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16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3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сливочное </t>
  </si>
  <si>
    <t xml:space="preserve">10</t>
  </si>
  <si>
    <t xml:space="preserve">ТТК 57</t>
  </si>
  <si>
    <t xml:space="preserve">Пудинг "Лакомка" с  вареньем</t>
  </si>
  <si>
    <t xml:space="preserve">150/30</t>
  </si>
  <si>
    <t xml:space="preserve">Фрукты свежие </t>
  </si>
  <si>
    <t xml:space="preserve">110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37</t>
  </si>
  <si>
    <t xml:space="preserve">Всего:</t>
  </si>
  <si>
    <t xml:space="preserve">Обед</t>
  </si>
  <si>
    <t xml:space="preserve">Суп с вермишелью и картофелем, мясом, зеленью</t>
  </si>
  <si>
    <t xml:space="preserve">260</t>
  </si>
  <si>
    <t xml:space="preserve">Плов из говядины 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30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100</t>
  </si>
  <si>
    <t xml:space="preserve">Напиток клюквенный</t>
  </si>
  <si>
    <t xml:space="preserve">Итого:</t>
  </si>
  <si>
    <t xml:space="preserve">Вторник</t>
  </si>
  <si>
    <t xml:space="preserve">15</t>
  </si>
  <si>
    <t xml:space="preserve">Каша молочная рисовая жидкая с маслом</t>
  </si>
  <si>
    <t xml:space="preserve">200/5</t>
  </si>
  <si>
    <t xml:space="preserve">Кисломолочный продукт"Биолакт"</t>
  </si>
  <si>
    <t xml:space="preserve">Какао с молоком</t>
  </si>
  <si>
    <t xml:space="preserve">42</t>
  </si>
  <si>
    <t xml:space="preserve">Суп с горохом, мясом, гренками, зеленью</t>
  </si>
  <si>
    <t xml:space="preserve">260/15</t>
  </si>
  <si>
    <t xml:space="preserve">Котлета куриная</t>
  </si>
  <si>
    <t xml:space="preserve">Рожки отварные</t>
  </si>
  <si>
    <t xml:space="preserve">150</t>
  </si>
  <si>
    <t xml:space="preserve">Компот из груши</t>
  </si>
  <si>
    <t xml:space="preserve">25/48</t>
  </si>
  <si>
    <t xml:space="preserve">Пирожок печёный сдобный с курагой</t>
  </si>
  <si>
    <t xml:space="preserve">Фрукты свежие</t>
  </si>
  <si>
    <t xml:space="preserve">ТТК 472</t>
  </si>
  <si>
    <t xml:space="preserve">Напиток из облепихи</t>
  </si>
  <si>
    <t xml:space="preserve">Среда</t>
  </si>
  <si>
    <t xml:space="preserve">Масло шоколадное</t>
  </si>
  <si>
    <t xml:space="preserve">Омлет натуральный</t>
  </si>
  <si>
    <t xml:space="preserve">Помидоры свежие (доп.гарнир)</t>
  </si>
  <si>
    <t xml:space="preserve">50</t>
  </si>
  <si>
    <t xml:space="preserve">ТТК 245</t>
  </si>
  <si>
    <t xml:space="preserve">Кофейный напиток витаминизированный</t>
  </si>
  <si>
    <t xml:space="preserve">35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25/41</t>
  </si>
  <si>
    <t xml:space="preserve">Кисломолочный напиток "Снежок"</t>
  </si>
  <si>
    <t xml:space="preserve">Пирожок печёный сдобный с яблоками</t>
  </si>
  <si>
    <t xml:space="preserve">Четверг</t>
  </si>
  <si>
    <t xml:space="preserve">Сыр порционно</t>
  </si>
  <si>
    <t xml:space="preserve">20</t>
  </si>
  <si>
    <t xml:space="preserve">Каша молочная пшенная жидкая  с маслом</t>
  </si>
  <si>
    <t xml:space="preserve">Чай с лимоном</t>
  </si>
  <si>
    <t xml:space="preserve">200/7</t>
  </si>
  <si>
    <t xml:space="preserve">34</t>
  </si>
  <si>
    <t xml:space="preserve">111/2004</t>
  </si>
  <si>
    <t xml:space="preserve">Борщ "Сибирский" с говядиной тушёной, со сметаной, зеленью</t>
  </si>
  <si>
    <t xml:space="preserve">270</t>
  </si>
  <si>
    <t xml:space="preserve">Котлета рыбная</t>
  </si>
  <si>
    <t xml:space="preserve">Рис отварной </t>
  </si>
  <si>
    <t xml:space="preserve">Огурцы свежие (доп.гарнир)</t>
  </si>
  <si>
    <t xml:space="preserve">Компот из яблок </t>
  </si>
  <si>
    <t xml:space="preserve">ТТК 357/1</t>
  </si>
  <si>
    <t xml:space="preserve">Маковый рулетик посыпной</t>
  </si>
  <si>
    <t xml:space="preserve">Напиток из шиповника</t>
  </si>
  <si>
    <t xml:space="preserve">Пятница</t>
  </si>
  <si>
    <t xml:space="preserve">ТТК 477</t>
  </si>
  <si>
    <t xml:space="preserve">Бифштекс домашний </t>
  </si>
  <si>
    <t xml:space="preserve">90</t>
  </si>
  <si>
    <t xml:space="preserve">Пюре яблочное</t>
  </si>
  <si>
    <t xml:space="preserve">125</t>
  </si>
  <si>
    <t xml:space="preserve">21</t>
  </si>
  <si>
    <t xml:space="preserve">Щи из свежей капусты с картофелем с говядиной тушёной, зеленью</t>
  </si>
  <si>
    <t xml:space="preserve">265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25/46</t>
  </si>
  <si>
    <t xml:space="preserve">ТТК 246</t>
  </si>
  <si>
    <t xml:space="preserve">Плюшка с сахаром</t>
  </si>
  <si>
    <t xml:space="preserve">Сок фруктовый </t>
  </si>
  <si>
    <t xml:space="preserve">Вторая  неделя</t>
  </si>
  <si>
    <t xml:space="preserve">ТТК 147</t>
  </si>
  <si>
    <t xml:space="preserve">Каша молочная "Дружба" жидкая с маслом</t>
  </si>
  <si>
    <t xml:space="preserve">195</t>
  </si>
  <si>
    <t xml:space="preserve">Батон, обогащенный йодоказеином</t>
  </si>
  <si>
    <t xml:space="preserve">24</t>
  </si>
  <si>
    <t xml:space="preserve">ТТК 370</t>
  </si>
  <si>
    <t xml:space="preserve">Суп сырный с гренками, зеленью</t>
  </si>
  <si>
    <t xml:space="preserve">250/15</t>
  </si>
  <si>
    <t xml:space="preserve">Гуляш из говядины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31</t>
  </si>
  <si>
    <t xml:space="preserve">Запеканка из творога со сгущённым молоком</t>
  </si>
  <si>
    <t xml:space="preserve">38</t>
  </si>
  <si>
    <t xml:space="preserve">25/37</t>
  </si>
  <si>
    <t xml:space="preserve">10/2004</t>
  </si>
  <si>
    <t xml:space="preserve">Бутерброд горячий с сыром</t>
  </si>
  <si>
    <t xml:space="preserve">45</t>
  </si>
  <si>
    <t xml:space="preserve">ТТК 536</t>
  </si>
  <si>
    <t xml:space="preserve">Вермишель молочная</t>
  </si>
  <si>
    <t xml:space="preserve">31</t>
  </si>
  <si>
    <t xml:space="preserve">Биточки домашние</t>
  </si>
  <si>
    <t xml:space="preserve">25/45</t>
  </si>
  <si>
    <t xml:space="preserve">Кисломолочный продукт "Биолакт"</t>
  </si>
  <si>
    <t xml:space="preserve">29</t>
  </si>
  <si>
    <t xml:space="preserve">Тефтели мясные в соусе томатном</t>
  </si>
  <si>
    <t xml:space="preserve">100/50</t>
  </si>
  <si>
    <t xml:space="preserve">30/43</t>
  </si>
  <si>
    <t xml:space="preserve">ТТК 499</t>
  </si>
  <si>
    <t xml:space="preserve">Котлета куриная </t>
  </si>
  <si>
    <t xml:space="preserve">60</t>
  </si>
  <si>
    <t xml:space="preserve">Кисель плодово-ягодный витаминизированный (горячий напиток)</t>
  </si>
  <si>
    <t xml:space="preserve">431/2004</t>
  </si>
  <si>
    <t xml:space="preserve">Печень по-строгановски</t>
  </si>
  <si>
    <t xml:space="preserve">200/15</t>
  </si>
  <si>
    <t xml:space="preserve">25/42</t>
  </si>
  <si>
    <t xml:space="preserve">Сдоба обыкновенная</t>
  </si>
  <si>
    <t xml:space="preserve">Напиток овсяный шоколадный, обогащённый кальцием и витамином В₂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  <si>
    <t xml:space="preserve">рж 25</t>
  </si>
  <si>
    <t xml:space="preserve">рж 20</t>
  </si>
  <si>
    <t xml:space="preserve">рж30</t>
  </si>
  <si>
    <t xml:space="preserve">рж 35</t>
  </si>
  <si>
    <t xml:space="preserve">бат 25</t>
  </si>
  <si>
    <t xml:space="preserve">39</t>
  </si>
  <si>
    <t xml:space="preserve">25/39</t>
  </si>
  <si>
    <t xml:space="preserve">23</t>
  </si>
  <si>
    <t xml:space="preserve">30</t>
  </si>
  <si>
    <t xml:space="preserve">бат 35</t>
  </si>
  <si>
    <t xml:space="preserve">бат 50</t>
  </si>
  <si>
    <t xml:space="preserve">25/35</t>
  </si>
  <si>
    <t xml:space="preserve">25/40</t>
  </si>
  <si>
    <t xml:space="preserve">25/23</t>
  </si>
  <si>
    <t xml:space="preserve">йод20</t>
  </si>
  <si>
    <t xml:space="preserve">25</t>
  </si>
  <si>
    <t xml:space="preserve">25/20</t>
  </si>
  <si>
    <t xml:space="preserve">20/20</t>
  </si>
  <si>
    <t xml:space="preserve">29 бат</t>
  </si>
  <si>
    <t xml:space="preserve">25/29</t>
  </si>
  <si>
    <t xml:space="preserve">25/50</t>
  </si>
  <si>
    <t xml:space="preserve">30/40</t>
  </si>
  <si>
    <t xml:space="preserve">йод 35/50</t>
  </si>
  <si>
    <t xml:space="preserve">й25/20</t>
  </si>
  <si>
    <t xml:space="preserve">й25/25</t>
  </si>
  <si>
    <t xml:space="preserve">й25/30</t>
  </si>
  <si>
    <t xml:space="preserve">й25/40</t>
  </si>
  <si>
    <t xml:space="preserve">й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"/>
    <numFmt numFmtId="169" formatCode="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true" defaultGridColor="true" view="pageBreakPreview" topLeftCell="A171" colorId="64" zoomScale="90" zoomScaleNormal="90" zoomScalePageLayoutView="90" workbookViewId="0">
      <selection pane="topLeft" activeCell="A176" activeCellId="0" sqref="A176:IV17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56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false" hidden="false" outlineLevel="0" max="7" min="7" style="4" width="7.99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6.99"/>
    <col collapsed="false" customWidth="true" hidden="false" outlineLevel="0" max="14" min="14" style="3" width="7.14"/>
    <col collapsed="false" customWidth="false" hidden="false" outlineLevel="0" max="224" min="15" style="1" width="7.99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9" t="s">
        <v>4</v>
      </c>
      <c r="H1" s="10" t="s">
        <v>5</v>
      </c>
      <c r="I1" s="10"/>
      <c r="J1" s="10"/>
      <c r="K1" s="10"/>
      <c r="L1" s="8" t="s">
        <v>6</v>
      </c>
      <c r="M1" s="8"/>
      <c r="N1" s="8"/>
      <c r="O1" s="11"/>
    </row>
    <row r="2" customFormat="false" ht="34.15" hidden="false" customHeight="true" outlineLevel="0" collapsed="false">
      <c r="A2" s="5"/>
      <c r="B2" s="6"/>
      <c r="C2" s="7"/>
      <c r="D2" s="8" t="s">
        <v>7</v>
      </c>
      <c r="E2" s="8" t="s">
        <v>8</v>
      </c>
      <c r="F2" s="12" t="s">
        <v>9</v>
      </c>
      <c r="G2" s="9"/>
      <c r="H2" s="10" t="s">
        <v>10</v>
      </c>
      <c r="I2" s="10" t="s">
        <v>11</v>
      </c>
      <c r="J2" s="10" t="s">
        <v>12</v>
      </c>
      <c r="K2" s="8" t="s">
        <v>13</v>
      </c>
      <c r="L2" s="13" t="s">
        <v>14</v>
      </c>
      <c r="M2" s="8" t="s">
        <v>15</v>
      </c>
      <c r="N2" s="8" t="s">
        <v>16</v>
      </c>
      <c r="O2" s="11"/>
    </row>
    <row r="3" customFormat="false" ht="14.25" hidden="false" customHeight="true" outlineLevel="0" collapsed="false">
      <c r="A3" s="14"/>
      <c r="B3" s="15" t="s">
        <v>17</v>
      </c>
      <c r="C3" s="7"/>
      <c r="D3" s="16"/>
      <c r="E3" s="16"/>
      <c r="F3" s="16"/>
      <c r="G3" s="17"/>
      <c r="H3" s="17"/>
      <c r="I3" s="17"/>
      <c r="J3" s="17"/>
      <c r="K3" s="16"/>
      <c r="L3" s="16"/>
      <c r="M3" s="16"/>
      <c r="N3" s="16"/>
      <c r="O3" s="11"/>
    </row>
    <row r="4" customFormat="false" ht="14.25" hidden="false" customHeight="true" outlineLevel="0" collapsed="false">
      <c r="A4" s="18"/>
      <c r="B4" s="19" t="s">
        <v>18</v>
      </c>
      <c r="C4" s="7"/>
      <c r="D4" s="16"/>
      <c r="E4" s="16"/>
      <c r="F4" s="16"/>
      <c r="G4" s="17"/>
      <c r="H4" s="17"/>
      <c r="I4" s="17"/>
      <c r="J4" s="17"/>
      <c r="K4" s="16"/>
      <c r="L4" s="16"/>
      <c r="M4" s="16"/>
      <c r="N4" s="16"/>
      <c r="O4" s="11"/>
    </row>
    <row r="5" customFormat="false" ht="12" hidden="false" customHeight="true" outlineLevel="0" collapsed="false">
      <c r="A5" s="7"/>
      <c r="B5" s="20" t="s">
        <v>19</v>
      </c>
      <c r="C5" s="21"/>
      <c r="D5" s="16"/>
      <c r="E5" s="16"/>
      <c r="F5" s="16"/>
      <c r="G5" s="17"/>
      <c r="H5" s="17"/>
      <c r="I5" s="17"/>
      <c r="J5" s="17"/>
      <c r="K5" s="16"/>
      <c r="L5" s="16"/>
      <c r="M5" s="16"/>
      <c r="N5" s="16"/>
      <c r="O5" s="11"/>
    </row>
    <row r="6" customFormat="false" ht="12" hidden="false" customHeight="true" outlineLevel="0" collapsed="false">
      <c r="A6" s="22" t="n">
        <v>14</v>
      </c>
      <c r="B6" s="23" t="s">
        <v>20</v>
      </c>
      <c r="C6" s="24" t="s">
        <v>21</v>
      </c>
      <c r="D6" s="25" t="n">
        <v>0.1</v>
      </c>
      <c r="E6" s="25" t="n">
        <v>7.3</v>
      </c>
      <c r="F6" s="25" t="n">
        <v>0.1</v>
      </c>
      <c r="G6" s="26" t="n">
        <v>66</v>
      </c>
      <c r="H6" s="26" t="n">
        <v>2</v>
      </c>
      <c r="I6" s="26" t="n">
        <v>0</v>
      </c>
      <c r="J6" s="26" t="n">
        <v>3</v>
      </c>
      <c r="K6" s="25" t="n">
        <v>0.02</v>
      </c>
      <c r="L6" s="25" t="n">
        <v>0.01</v>
      </c>
      <c r="M6" s="25" t="n">
        <v>0</v>
      </c>
      <c r="N6" s="25" t="n">
        <v>0.04</v>
      </c>
      <c r="O6" s="11"/>
    </row>
    <row r="7" customFormat="false" ht="12" hidden="false" customHeight="true" outlineLevel="0" collapsed="false">
      <c r="A7" s="22" t="s">
        <v>22</v>
      </c>
      <c r="B7" s="23" t="s">
        <v>23</v>
      </c>
      <c r="C7" s="24" t="s">
        <v>24</v>
      </c>
      <c r="D7" s="16" t="n">
        <v>14.1</v>
      </c>
      <c r="E7" s="16" t="n">
        <v>12.6</v>
      </c>
      <c r="F7" s="16" t="n">
        <v>56.4</v>
      </c>
      <c r="G7" s="17" t="n">
        <v>379</v>
      </c>
      <c r="H7" s="17" t="n">
        <v>12</v>
      </c>
      <c r="I7" s="17" t="n">
        <v>5</v>
      </c>
      <c r="J7" s="17" t="n">
        <v>23</v>
      </c>
      <c r="K7" s="16" t="n">
        <v>0.4</v>
      </c>
      <c r="L7" s="16" t="n">
        <v>0.03</v>
      </c>
      <c r="M7" s="16" t="n">
        <v>0.24</v>
      </c>
      <c r="N7" s="16" t="n">
        <v>0.03</v>
      </c>
      <c r="O7" s="11"/>
    </row>
    <row r="8" customFormat="false" ht="12" hidden="false" customHeight="true" outlineLevel="0" collapsed="false">
      <c r="A8" s="22" t="n">
        <v>338</v>
      </c>
      <c r="B8" s="23" t="s">
        <v>25</v>
      </c>
      <c r="C8" s="24" t="s">
        <v>26</v>
      </c>
      <c r="D8" s="25" t="n">
        <v>0.4</v>
      </c>
      <c r="E8" s="16" t="n">
        <v>0.4</v>
      </c>
      <c r="F8" s="16" t="n">
        <v>10.8</v>
      </c>
      <c r="G8" s="17" t="n">
        <v>49</v>
      </c>
      <c r="H8" s="17" t="n">
        <v>18</v>
      </c>
      <c r="I8" s="17" t="n">
        <v>10</v>
      </c>
      <c r="J8" s="17" t="n">
        <v>12</v>
      </c>
      <c r="K8" s="16" t="n">
        <v>2.4</v>
      </c>
      <c r="L8" s="16" t="n">
        <v>0</v>
      </c>
      <c r="M8" s="16" t="n">
        <v>11</v>
      </c>
      <c r="N8" s="16" t="n">
        <v>0</v>
      </c>
      <c r="O8" s="11"/>
    </row>
    <row r="9" customFormat="false" ht="12" hidden="false" customHeight="true" outlineLevel="0" collapsed="false">
      <c r="A9" s="22" t="n">
        <v>376</v>
      </c>
      <c r="B9" s="23" t="s">
        <v>27</v>
      </c>
      <c r="C9" s="24" t="s">
        <v>28</v>
      </c>
      <c r="D9" s="16" t="n">
        <v>0.2</v>
      </c>
      <c r="E9" s="16" t="n">
        <v>0.1</v>
      </c>
      <c r="F9" s="16" t="n">
        <v>10.1</v>
      </c>
      <c r="G9" s="17" t="n">
        <v>41</v>
      </c>
      <c r="H9" s="17" t="n">
        <v>5</v>
      </c>
      <c r="I9" s="17" t="n">
        <v>4</v>
      </c>
      <c r="J9" s="17" t="n">
        <v>8</v>
      </c>
      <c r="K9" s="16" t="n">
        <v>0.9</v>
      </c>
      <c r="L9" s="16" t="n">
        <v>0</v>
      </c>
      <c r="M9" s="16" t="n">
        <v>0.1</v>
      </c>
      <c r="N9" s="16" t="n">
        <v>0</v>
      </c>
      <c r="O9" s="11"/>
    </row>
    <row r="10" customFormat="false" ht="12" hidden="false" customHeight="true" outlineLevel="0" collapsed="false">
      <c r="A10" s="7"/>
      <c r="B10" s="27" t="s">
        <v>29</v>
      </c>
      <c r="C10" s="21" t="s">
        <v>30</v>
      </c>
      <c r="D10" s="16" t="n">
        <v>2.96</v>
      </c>
      <c r="E10" s="16" t="n">
        <v>0.74</v>
      </c>
      <c r="F10" s="16" t="n">
        <v>21.164</v>
      </c>
      <c r="G10" s="17" t="n">
        <v>103.6</v>
      </c>
      <c r="H10" s="17" t="n">
        <v>14.8</v>
      </c>
      <c r="I10" s="17" t="n">
        <v>0</v>
      </c>
      <c r="J10" s="17" t="n">
        <v>0</v>
      </c>
      <c r="K10" s="16" t="n">
        <v>0.74</v>
      </c>
      <c r="L10" s="16" t="n">
        <v>0.1184</v>
      </c>
      <c r="M10" s="16" t="n">
        <v>0</v>
      </c>
      <c r="N10" s="16" t="n">
        <v>0</v>
      </c>
      <c r="O10" s="11"/>
      <c r="HQ10" s="28"/>
      <c r="HR10" s="28"/>
    </row>
    <row r="11" customFormat="false" ht="12" hidden="false" customHeight="true" outlineLevel="0" collapsed="false">
      <c r="A11" s="22"/>
      <c r="B11" s="29" t="s">
        <v>31</v>
      </c>
      <c r="C11" s="30"/>
      <c r="D11" s="31" t="n">
        <f aca="false">SUM(D6:D10)</f>
        <v>17.76</v>
      </c>
      <c r="E11" s="31" t="n">
        <f aca="false">SUM(E6:E10)</f>
        <v>21.14</v>
      </c>
      <c r="F11" s="31" t="n">
        <f aca="false">SUM(F6:F10)</f>
        <v>98.564</v>
      </c>
      <c r="G11" s="32" t="n">
        <f aca="false">SUM(G6:G10)</f>
        <v>638.6</v>
      </c>
      <c r="H11" s="32" t="n">
        <f aca="false">SUM(H6:H10)</f>
        <v>51.8</v>
      </c>
      <c r="I11" s="32" t="n">
        <f aca="false">SUM(I6:I10)</f>
        <v>19</v>
      </c>
      <c r="J11" s="32" t="n">
        <f aca="false">SUM(J6:J10)</f>
        <v>46</v>
      </c>
      <c r="K11" s="31" t="n">
        <f aca="false">SUM(K6:K10)</f>
        <v>4.46</v>
      </c>
      <c r="L11" s="31" t="n">
        <f aca="false">SUM(L6:L10)</f>
        <v>0.1584</v>
      </c>
      <c r="M11" s="31" t="n">
        <f aca="false">SUM(M6:M10)</f>
        <v>11.34</v>
      </c>
      <c r="N11" s="31" t="n">
        <f aca="false">SUM(N6:N10)</f>
        <v>0.07</v>
      </c>
      <c r="O11" s="11"/>
    </row>
    <row r="12" customFormat="false" ht="12" hidden="false" customHeight="true" outlineLevel="0" collapsed="false">
      <c r="A12" s="22"/>
      <c r="B12" s="33" t="s">
        <v>32</v>
      </c>
      <c r="C12" s="24"/>
      <c r="D12" s="16"/>
      <c r="E12" s="16"/>
      <c r="F12" s="16"/>
      <c r="G12" s="17"/>
      <c r="H12" s="17"/>
      <c r="I12" s="17"/>
      <c r="J12" s="17"/>
      <c r="K12" s="16"/>
      <c r="L12" s="16"/>
      <c r="M12" s="16"/>
      <c r="N12" s="16"/>
      <c r="O12" s="11"/>
    </row>
    <row r="13" customFormat="false" ht="13.5" hidden="false" customHeight="true" outlineLevel="0" collapsed="false">
      <c r="A13" s="22" t="n">
        <v>112</v>
      </c>
      <c r="B13" s="34" t="s">
        <v>33</v>
      </c>
      <c r="C13" s="24" t="s">
        <v>34</v>
      </c>
      <c r="D13" s="25" t="n">
        <v>4.8</v>
      </c>
      <c r="E13" s="25" t="n">
        <v>4</v>
      </c>
      <c r="F13" s="25" t="n">
        <v>14</v>
      </c>
      <c r="G13" s="26" t="n">
        <v>111</v>
      </c>
      <c r="H13" s="26" t="n">
        <v>9</v>
      </c>
      <c r="I13" s="26" t="n">
        <v>18</v>
      </c>
      <c r="J13" s="26" t="n">
        <v>73</v>
      </c>
      <c r="K13" s="25" t="n">
        <v>1</v>
      </c>
      <c r="L13" s="25" t="n">
        <v>0.09</v>
      </c>
      <c r="M13" s="25" t="n">
        <v>5.2</v>
      </c>
      <c r="N13" s="25" t="n">
        <v>0</v>
      </c>
      <c r="O13" s="11"/>
    </row>
    <row r="14" s="1" customFormat="true" ht="12" hidden="false" customHeight="true" outlineLevel="0" collapsed="false">
      <c r="A14" s="22" t="n">
        <v>265</v>
      </c>
      <c r="B14" s="35" t="s">
        <v>35</v>
      </c>
      <c r="C14" s="24" t="s">
        <v>28</v>
      </c>
      <c r="D14" s="25" t="n">
        <v>11.6</v>
      </c>
      <c r="E14" s="25" t="n">
        <v>11.7</v>
      </c>
      <c r="F14" s="25" t="n">
        <v>37.1</v>
      </c>
      <c r="G14" s="26" t="n">
        <v>300</v>
      </c>
      <c r="H14" s="26" t="n">
        <v>9</v>
      </c>
      <c r="I14" s="26" t="n">
        <v>41</v>
      </c>
      <c r="J14" s="26" t="n">
        <v>176</v>
      </c>
      <c r="K14" s="25" t="n">
        <v>1.49</v>
      </c>
      <c r="L14" s="25" t="n">
        <v>0.08</v>
      </c>
      <c r="M14" s="25" t="n">
        <v>0.74</v>
      </c>
      <c r="N14" s="25" t="n">
        <v>0</v>
      </c>
      <c r="O14" s="11"/>
      <c r="HQ14" s="28"/>
    </row>
    <row r="15" s="38" customFormat="true" ht="12" hidden="false" customHeight="true" outlineLevel="0" collapsed="false">
      <c r="A15" s="22" t="n">
        <v>348</v>
      </c>
      <c r="B15" s="36" t="s">
        <v>36</v>
      </c>
      <c r="C15" s="24" t="s">
        <v>28</v>
      </c>
      <c r="D15" s="16" t="n">
        <v>1</v>
      </c>
      <c r="E15" s="16" t="n">
        <v>0</v>
      </c>
      <c r="F15" s="16" t="n">
        <v>13.2</v>
      </c>
      <c r="G15" s="17" t="n">
        <v>86</v>
      </c>
      <c r="H15" s="17" t="n">
        <v>33</v>
      </c>
      <c r="I15" s="17" t="n">
        <v>21</v>
      </c>
      <c r="J15" s="17" t="n">
        <v>29</v>
      </c>
      <c r="K15" s="16" t="n">
        <v>0.69</v>
      </c>
      <c r="L15" s="16" t="n">
        <v>0.02</v>
      </c>
      <c r="M15" s="16" t="n">
        <v>0.89</v>
      </c>
      <c r="N15" s="16" t="n">
        <v>0</v>
      </c>
      <c r="O15" s="37"/>
      <c r="HQ15" s="39"/>
    </row>
    <row r="16" customFormat="false" ht="27" hidden="false" customHeight="true" outlineLevel="0" collapsed="false">
      <c r="A16" s="7"/>
      <c r="B16" s="27" t="s">
        <v>37</v>
      </c>
      <c r="C16" s="21" t="s">
        <v>38</v>
      </c>
      <c r="D16" s="16" t="n">
        <v>4.16</v>
      </c>
      <c r="E16" s="16" t="n">
        <v>0.86</v>
      </c>
      <c r="F16" s="16" t="n">
        <v>27.26</v>
      </c>
      <c r="G16" s="17" t="n">
        <v>133.6</v>
      </c>
      <c r="H16" s="17" t="n">
        <v>31.6</v>
      </c>
      <c r="I16" s="17" t="n">
        <v>0</v>
      </c>
      <c r="J16" s="17" t="n">
        <v>0</v>
      </c>
      <c r="K16" s="16" t="n">
        <v>1.676</v>
      </c>
      <c r="L16" s="16" t="n">
        <v>0.188</v>
      </c>
      <c r="M16" s="16" t="n">
        <v>0</v>
      </c>
      <c r="N16" s="16" t="n">
        <v>0</v>
      </c>
      <c r="O16" s="11"/>
    </row>
    <row r="17" customFormat="false" ht="12" hidden="false" customHeight="true" outlineLevel="0" collapsed="false">
      <c r="A17" s="7"/>
      <c r="B17" s="40" t="s">
        <v>31</v>
      </c>
      <c r="C17" s="30"/>
      <c r="D17" s="31" t="n">
        <f aca="false">SUM(D13:D16)</f>
        <v>21.56</v>
      </c>
      <c r="E17" s="31" t="n">
        <f aca="false">SUM(E13:E16)</f>
        <v>16.56</v>
      </c>
      <c r="F17" s="31" t="n">
        <f aca="false">SUM(F13:F16)</f>
        <v>91.56</v>
      </c>
      <c r="G17" s="32" t="n">
        <f aca="false">SUM(G13:G16)</f>
        <v>630.6</v>
      </c>
      <c r="H17" s="32" t="n">
        <f aca="false">SUM(H13:H16)</f>
        <v>82.6</v>
      </c>
      <c r="I17" s="32" t="n">
        <f aca="false">SUM(I13:I16)</f>
        <v>80</v>
      </c>
      <c r="J17" s="32" t="n">
        <f aca="false">SUM(J13:J16)</f>
        <v>278</v>
      </c>
      <c r="K17" s="31" t="n">
        <f aca="false">SUM(K13:K16)</f>
        <v>4.856</v>
      </c>
      <c r="L17" s="31" t="n">
        <f aca="false">SUM(L13:L16)</f>
        <v>0.378</v>
      </c>
      <c r="M17" s="31" t="n">
        <f aca="false">SUM(M13:M16)</f>
        <v>6.83</v>
      </c>
      <c r="N17" s="31" t="n">
        <f aca="false">SUM(N13:N16)</f>
        <v>0</v>
      </c>
      <c r="O17" s="11"/>
    </row>
    <row r="18" customFormat="false" ht="12" hidden="false" customHeight="true" outlineLevel="0" collapsed="false">
      <c r="A18" s="7"/>
      <c r="B18" s="20" t="s">
        <v>39</v>
      </c>
      <c r="C18" s="21"/>
      <c r="D18" s="16"/>
      <c r="E18" s="16"/>
      <c r="F18" s="16"/>
      <c r="G18" s="17"/>
      <c r="H18" s="17"/>
      <c r="I18" s="17"/>
      <c r="J18" s="17"/>
      <c r="K18" s="16"/>
      <c r="L18" s="16"/>
      <c r="M18" s="16"/>
      <c r="N18" s="16"/>
      <c r="O18" s="11"/>
    </row>
    <row r="19" customFormat="false" ht="12" hidden="false" customHeight="true" outlineLevel="0" collapsed="false">
      <c r="A19" s="22" t="s">
        <v>40</v>
      </c>
      <c r="B19" s="23" t="s">
        <v>41</v>
      </c>
      <c r="C19" s="24" t="s">
        <v>42</v>
      </c>
      <c r="D19" s="25" t="n">
        <v>12</v>
      </c>
      <c r="E19" s="25" t="n">
        <v>9.3</v>
      </c>
      <c r="F19" s="25" t="n">
        <v>27.9</v>
      </c>
      <c r="G19" s="26" t="n">
        <v>243</v>
      </c>
      <c r="H19" s="26" t="n">
        <v>91</v>
      </c>
      <c r="I19" s="26" t="n">
        <v>19</v>
      </c>
      <c r="J19" s="26" t="n">
        <v>128</v>
      </c>
      <c r="K19" s="25" t="n">
        <v>0.68</v>
      </c>
      <c r="L19" s="25" t="n">
        <v>0.07</v>
      </c>
      <c r="M19" s="25" t="n">
        <v>0.09</v>
      </c>
      <c r="N19" s="25" t="n">
        <v>0.03</v>
      </c>
      <c r="O19" s="11"/>
    </row>
    <row r="20" customFormat="false" ht="12" hidden="false" customHeight="true" outlineLevel="0" collapsed="false">
      <c r="A20" s="7" t="n">
        <v>700</v>
      </c>
      <c r="B20" s="23" t="s">
        <v>43</v>
      </c>
      <c r="C20" s="24" t="s">
        <v>28</v>
      </c>
      <c r="D20" s="25" t="n">
        <v>0.1</v>
      </c>
      <c r="E20" s="25" t="n">
        <v>0.1</v>
      </c>
      <c r="F20" s="25" t="n">
        <v>15.9</v>
      </c>
      <c r="G20" s="26" t="n">
        <v>65</v>
      </c>
      <c r="H20" s="26" t="n">
        <v>4</v>
      </c>
      <c r="I20" s="26" t="n">
        <v>4</v>
      </c>
      <c r="J20" s="26" t="n">
        <v>3</v>
      </c>
      <c r="K20" s="25" t="n">
        <v>0.2</v>
      </c>
      <c r="L20" s="25" t="n">
        <v>0.01</v>
      </c>
      <c r="M20" s="25" t="n">
        <v>3.75</v>
      </c>
      <c r="N20" s="25" t="n">
        <v>0</v>
      </c>
      <c r="O20" s="11"/>
    </row>
    <row r="21" customFormat="false" ht="12" hidden="false" customHeight="true" outlineLevel="0" collapsed="false">
      <c r="A21" s="7"/>
      <c r="B21" s="40" t="s">
        <v>31</v>
      </c>
      <c r="C21" s="30"/>
      <c r="D21" s="31" t="n">
        <f aca="false">SUM(D19:D20)</f>
        <v>12.1</v>
      </c>
      <c r="E21" s="31" t="n">
        <f aca="false">SUM(E19:E20)</f>
        <v>9.4</v>
      </c>
      <c r="F21" s="31" t="n">
        <f aca="false">SUM(F19:F20)</f>
        <v>43.8</v>
      </c>
      <c r="G21" s="32" t="n">
        <f aca="false">SUM(G19:G20)</f>
        <v>308</v>
      </c>
      <c r="H21" s="32" t="n">
        <f aca="false">SUM(H19:H20)</f>
        <v>95</v>
      </c>
      <c r="I21" s="32" t="n">
        <f aca="false">SUM(I19:I20)</f>
        <v>23</v>
      </c>
      <c r="J21" s="32" t="n">
        <f aca="false">SUM(J19:J20)</f>
        <v>131</v>
      </c>
      <c r="K21" s="31" t="n">
        <f aca="false">SUM(K19:K20)</f>
        <v>0.88</v>
      </c>
      <c r="L21" s="31" t="n">
        <f aca="false">SUM(L19:L20)</f>
        <v>0.08</v>
      </c>
      <c r="M21" s="31" t="n">
        <f aca="false">SUM(M19:M20)</f>
        <v>3.84</v>
      </c>
      <c r="N21" s="31" t="n">
        <f aca="false">SUM(N19:N20)</f>
        <v>0.03</v>
      </c>
      <c r="O21" s="11"/>
    </row>
    <row r="22" customFormat="false" ht="12" hidden="false" customHeight="true" outlineLevel="0" collapsed="false">
      <c r="A22" s="7"/>
      <c r="B22" s="41" t="s">
        <v>44</v>
      </c>
      <c r="C22" s="42"/>
      <c r="D22" s="42" t="n">
        <f aca="false">D11+D17+D21</f>
        <v>51.42</v>
      </c>
      <c r="E22" s="42" t="n">
        <f aca="false">E11+E17+E21</f>
        <v>47.1</v>
      </c>
      <c r="F22" s="42" t="n">
        <f aca="false">F11+F17+F21</f>
        <v>233.924</v>
      </c>
      <c r="G22" s="43" t="n">
        <f aca="false">G11+G17+G21</f>
        <v>1577.2</v>
      </c>
      <c r="H22" s="43" t="n">
        <f aca="false">H11+H17+H21</f>
        <v>229.4</v>
      </c>
      <c r="I22" s="43" t="n">
        <f aca="false">I11+I17+I21</f>
        <v>122</v>
      </c>
      <c r="J22" s="43" t="n">
        <f aca="false">J11+J17+J21</f>
        <v>455</v>
      </c>
      <c r="K22" s="42" t="n">
        <f aca="false">K11+K17+K21</f>
        <v>10.196</v>
      </c>
      <c r="L22" s="42" t="n">
        <f aca="false">L11+L17+L21</f>
        <v>0.6164</v>
      </c>
      <c r="M22" s="42" t="n">
        <f aca="false">M11+M17+M21</f>
        <v>22.01</v>
      </c>
      <c r="N22" s="42" t="n">
        <f aca="false">N11+N17+N21</f>
        <v>0.1</v>
      </c>
      <c r="O22" s="11"/>
    </row>
    <row r="23" customFormat="false" ht="12" hidden="false" customHeight="true" outlineLevel="0" collapsed="false">
      <c r="A23" s="7"/>
      <c r="B23" s="19" t="s">
        <v>45</v>
      </c>
      <c r="C23" s="21"/>
      <c r="D23" s="16"/>
      <c r="E23" s="16"/>
      <c r="F23" s="16"/>
      <c r="G23" s="17"/>
      <c r="H23" s="17"/>
      <c r="I23" s="17"/>
      <c r="J23" s="17"/>
      <c r="K23" s="16"/>
      <c r="L23" s="16"/>
      <c r="M23" s="16"/>
      <c r="N23" s="16"/>
      <c r="O23" s="11"/>
    </row>
    <row r="24" customFormat="false" ht="12" hidden="false" customHeight="true" outlineLevel="0" collapsed="false">
      <c r="A24" s="7"/>
      <c r="B24" s="20" t="s">
        <v>19</v>
      </c>
      <c r="C24" s="21"/>
      <c r="D24" s="16"/>
      <c r="E24" s="16"/>
      <c r="F24" s="16"/>
      <c r="G24" s="17"/>
      <c r="H24" s="17"/>
      <c r="I24" s="17"/>
      <c r="J24" s="17"/>
      <c r="K24" s="16"/>
      <c r="L24" s="16"/>
      <c r="M24" s="16"/>
      <c r="N24" s="16"/>
      <c r="O24" s="11"/>
    </row>
    <row r="25" customFormat="false" ht="12" hidden="false" customHeight="true" outlineLevel="0" collapsed="false">
      <c r="A25" s="22" t="n">
        <v>14</v>
      </c>
      <c r="B25" s="23" t="s">
        <v>20</v>
      </c>
      <c r="C25" s="24" t="s">
        <v>46</v>
      </c>
      <c r="D25" s="25" t="n">
        <v>0.12</v>
      </c>
      <c r="E25" s="25" t="n">
        <v>10.9</v>
      </c>
      <c r="F25" s="25" t="n">
        <v>0.2</v>
      </c>
      <c r="G25" s="26" t="n">
        <v>99</v>
      </c>
      <c r="H25" s="26" t="n">
        <v>4</v>
      </c>
      <c r="I25" s="26" t="n">
        <v>0</v>
      </c>
      <c r="J25" s="26" t="n">
        <v>4.5</v>
      </c>
      <c r="K25" s="25" t="n">
        <v>0.03</v>
      </c>
      <c r="L25" s="25" t="n">
        <v>0.02</v>
      </c>
      <c r="M25" s="25" t="n">
        <v>0</v>
      </c>
      <c r="N25" s="25" t="n">
        <v>0.06</v>
      </c>
      <c r="O25" s="11"/>
    </row>
    <row r="26" customFormat="false" ht="12" hidden="false" customHeight="true" outlineLevel="0" collapsed="false">
      <c r="A26" s="22" t="n">
        <v>182</v>
      </c>
      <c r="B26" s="35" t="s">
        <v>47</v>
      </c>
      <c r="C26" s="24" t="s">
        <v>48</v>
      </c>
      <c r="D26" s="25" t="n">
        <v>5.3</v>
      </c>
      <c r="E26" s="25" t="n">
        <v>7</v>
      </c>
      <c r="F26" s="25" t="n">
        <v>30</v>
      </c>
      <c r="G26" s="26" t="n">
        <v>205</v>
      </c>
      <c r="H26" s="26" t="n">
        <v>151</v>
      </c>
      <c r="I26" s="26" t="n">
        <v>30</v>
      </c>
      <c r="J26" s="26" t="n">
        <v>149</v>
      </c>
      <c r="K26" s="25" t="n">
        <v>0.4</v>
      </c>
      <c r="L26" s="25" t="n">
        <v>0.02</v>
      </c>
      <c r="M26" s="25" t="n">
        <v>1.61</v>
      </c>
      <c r="N26" s="25" t="n">
        <v>0.2</v>
      </c>
      <c r="O26" s="11"/>
    </row>
    <row r="27" customFormat="false" ht="12" hidden="false" customHeight="true" outlineLevel="0" collapsed="false">
      <c r="A27" s="7"/>
      <c r="B27" s="35" t="s">
        <v>49</v>
      </c>
      <c r="C27" s="24" t="s">
        <v>42</v>
      </c>
      <c r="D27" s="16" t="n">
        <v>2.8</v>
      </c>
      <c r="E27" s="16" t="n">
        <v>3.2</v>
      </c>
      <c r="F27" s="16" t="n">
        <v>8</v>
      </c>
      <c r="G27" s="17" t="n">
        <v>75</v>
      </c>
      <c r="H27" s="17" t="n">
        <v>0</v>
      </c>
      <c r="I27" s="17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1"/>
    </row>
    <row r="28" customFormat="false" ht="12" hidden="false" customHeight="true" outlineLevel="0" collapsed="false">
      <c r="A28" s="7" t="n">
        <v>382</v>
      </c>
      <c r="B28" s="27" t="s">
        <v>50</v>
      </c>
      <c r="C28" s="21" t="s">
        <v>28</v>
      </c>
      <c r="D28" s="16" t="n">
        <v>3.6</v>
      </c>
      <c r="E28" s="16" t="n">
        <v>3</v>
      </c>
      <c r="F28" s="16" t="n">
        <v>20.8</v>
      </c>
      <c r="G28" s="17" t="n">
        <v>124</v>
      </c>
      <c r="H28" s="17" t="n">
        <v>124</v>
      </c>
      <c r="I28" s="17" t="n">
        <v>27</v>
      </c>
      <c r="J28" s="17" t="n">
        <v>109</v>
      </c>
      <c r="K28" s="16" t="n">
        <v>0.8</v>
      </c>
      <c r="L28" s="16" t="n">
        <v>0.04</v>
      </c>
      <c r="M28" s="16" t="n">
        <v>1.3</v>
      </c>
      <c r="N28" s="16" t="n">
        <v>0.02</v>
      </c>
      <c r="O28" s="11"/>
    </row>
    <row r="29" customFormat="false" ht="12" hidden="false" customHeight="true" outlineLevel="0" collapsed="false">
      <c r="A29" s="7"/>
      <c r="B29" s="27" t="s">
        <v>29</v>
      </c>
      <c r="C29" s="21" t="s">
        <v>51</v>
      </c>
      <c r="D29" s="16" t="n">
        <v>3.36</v>
      </c>
      <c r="E29" s="16" t="n">
        <v>0.84</v>
      </c>
      <c r="F29" s="16" t="n">
        <v>24.024</v>
      </c>
      <c r="G29" s="17" t="n">
        <v>117.6</v>
      </c>
      <c r="H29" s="17" t="n">
        <v>16.8</v>
      </c>
      <c r="I29" s="17" t="n">
        <v>0</v>
      </c>
      <c r="J29" s="17" t="n">
        <v>0</v>
      </c>
      <c r="K29" s="16" t="n">
        <v>0.84</v>
      </c>
      <c r="L29" s="16" t="n">
        <v>0.1344</v>
      </c>
      <c r="M29" s="16" t="n">
        <v>0</v>
      </c>
      <c r="N29" s="16" t="n">
        <v>0</v>
      </c>
      <c r="O29" s="11"/>
      <c r="HQ29" s="28"/>
      <c r="HR29" s="28"/>
    </row>
    <row r="30" customFormat="false" ht="12" hidden="false" customHeight="true" outlineLevel="0" collapsed="false">
      <c r="A30" s="22"/>
      <c r="B30" s="29" t="s">
        <v>31</v>
      </c>
      <c r="C30" s="30"/>
      <c r="D30" s="31" t="n">
        <f aca="false">SUM(D25:D29)</f>
        <v>15.18</v>
      </c>
      <c r="E30" s="31" t="n">
        <f aca="false">SUM(E25:E29)</f>
        <v>24.94</v>
      </c>
      <c r="F30" s="31" t="n">
        <f aca="false">SUM(F25:F29)</f>
        <v>83.024</v>
      </c>
      <c r="G30" s="32" t="n">
        <f aca="false">SUM(G25:G29)</f>
        <v>620.6</v>
      </c>
      <c r="H30" s="32" t="n">
        <f aca="false">SUM(H25:H29)</f>
        <v>295.8</v>
      </c>
      <c r="I30" s="32" t="n">
        <f aca="false">SUM(I25:I29)</f>
        <v>57</v>
      </c>
      <c r="J30" s="32" t="n">
        <f aca="false">SUM(J25:J29)</f>
        <v>262.5</v>
      </c>
      <c r="K30" s="31" t="n">
        <f aca="false">SUM(K25:K29)</f>
        <v>2.07</v>
      </c>
      <c r="L30" s="31" t="n">
        <f aca="false">SUM(L25:L29)</f>
        <v>0.2144</v>
      </c>
      <c r="M30" s="31" t="n">
        <f aca="false">SUM(M25:M29)</f>
        <v>2.91</v>
      </c>
      <c r="N30" s="31" t="n">
        <f aca="false">SUM(N25:N29)</f>
        <v>0.28</v>
      </c>
      <c r="O30" s="11"/>
    </row>
    <row r="31" customFormat="false" ht="12" hidden="false" customHeight="true" outlineLevel="0" collapsed="false">
      <c r="A31" s="7"/>
      <c r="B31" s="20" t="s">
        <v>32</v>
      </c>
      <c r="C31" s="21"/>
      <c r="D31" s="16"/>
      <c r="E31" s="16"/>
      <c r="F31" s="16"/>
      <c r="G31" s="17"/>
      <c r="H31" s="17"/>
      <c r="I31" s="17"/>
      <c r="J31" s="17"/>
      <c r="K31" s="16"/>
      <c r="L31" s="16"/>
      <c r="M31" s="16"/>
      <c r="N31" s="16"/>
    </row>
    <row r="32" s="38" customFormat="true" ht="12" hidden="false" customHeight="true" outlineLevel="0" collapsed="false">
      <c r="A32" s="7" t="n">
        <v>119</v>
      </c>
      <c r="B32" s="44" t="s">
        <v>52</v>
      </c>
      <c r="C32" s="21" t="s">
        <v>53</v>
      </c>
      <c r="D32" s="16" t="n">
        <v>11.5</v>
      </c>
      <c r="E32" s="16" t="n">
        <v>4.7</v>
      </c>
      <c r="F32" s="16" t="n">
        <v>32.3</v>
      </c>
      <c r="G32" s="17" t="n">
        <v>217</v>
      </c>
      <c r="H32" s="17" t="n">
        <v>49</v>
      </c>
      <c r="I32" s="17" t="n">
        <v>38</v>
      </c>
      <c r="J32" s="17" t="n">
        <v>97</v>
      </c>
      <c r="K32" s="16" t="n">
        <v>3.4</v>
      </c>
      <c r="L32" s="16" t="n">
        <v>0.58</v>
      </c>
      <c r="M32" s="16" t="n">
        <v>1.3</v>
      </c>
      <c r="N32" s="16" t="n">
        <v>0</v>
      </c>
      <c r="HQ32" s="39"/>
    </row>
    <row r="33" customFormat="false" ht="12" hidden="false" customHeight="true" outlineLevel="0" collapsed="false">
      <c r="A33" s="22" t="n">
        <v>295</v>
      </c>
      <c r="B33" s="23" t="s">
        <v>54</v>
      </c>
      <c r="C33" s="24" t="s">
        <v>42</v>
      </c>
      <c r="D33" s="25" t="n">
        <v>20.2</v>
      </c>
      <c r="E33" s="25" t="n">
        <v>9</v>
      </c>
      <c r="F33" s="25" t="n">
        <v>16.8</v>
      </c>
      <c r="G33" s="26" t="n">
        <v>229</v>
      </c>
      <c r="H33" s="26" t="n">
        <v>42</v>
      </c>
      <c r="I33" s="26" t="n">
        <v>72</v>
      </c>
      <c r="J33" s="26" t="n">
        <v>151</v>
      </c>
      <c r="K33" s="25" t="n">
        <v>1.8</v>
      </c>
      <c r="L33" s="25" t="n">
        <v>0.2</v>
      </c>
      <c r="M33" s="25" t="n">
        <v>1.3</v>
      </c>
      <c r="N33" s="25" t="n">
        <v>0.06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</row>
    <row r="34" customFormat="false" ht="12" hidden="false" customHeight="true" outlineLevel="0" collapsed="false">
      <c r="A34" s="7" t="n">
        <v>309</v>
      </c>
      <c r="B34" s="27" t="s">
        <v>55</v>
      </c>
      <c r="C34" s="45" t="s">
        <v>56</v>
      </c>
      <c r="D34" s="16" t="n">
        <v>5.4</v>
      </c>
      <c r="E34" s="16" t="n">
        <v>4.9</v>
      </c>
      <c r="F34" s="16" t="n">
        <v>27.9</v>
      </c>
      <c r="G34" s="17" t="n">
        <v>178</v>
      </c>
      <c r="H34" s="17" t="n">
        <v>6</v>
      </c>
      <c r="I34" s="17" t="n">
        <v>8</v>
      </c>
      <c r="J34" s="17" t="n">
        <v>35</v>
      </c>
      <c r="K34" s="16" t="n">
        <v>0.76</v>
      </c>
      <c r="L34" s="16" t="n">
        <v>0.05</v>
      </c>
      <c r="M34" s="16" t="n">
        <v>0</v>
      </c>
      <c r="N34" s="16" t="n">
        <v>0.02</v>
      </c>
    </row>
    <row r="35" s="38" customFormat="true" ht="12" hidden="false" customHeight="true" outlineLevel="0" collapsed="false">
      <c r="A35" s="22" t="n">
        <v>342</v>
      </c>
      <c r="B35" s="35" t="s">
        <v>57</v>
      </c>
      <c r="C35" s="24" t="s">
        <v>28</v>
      </c>
      <c r="D35" s="25" t="n">
        <v>0.2</v>
      </c>
      <c r="E35" s="16" t="n">
        <v>0.1</v>
      </c>
      <c r="F35" s="16" t="n">
        <v>14</v>
      </c>
      <c r="G35" s="17" t="n">
        <v>58</v>
      </c>
      <c r="H35" s="17" t="n">
        <v>8</v>
      </c>
      <c r="I35" s="17" t="n">
        <v>5</v>
      </c>
      <c r="J35" s="17" t="n">
        <v>6</v>
      </c>
      <c r="K35" s="16" t="n">
        <v>1</v>
      </c>
      <c r="L35" s="16" t="n">
        <v>0</v>
      </c>
      <c r="M35" s="16" t="n">
        <v>2.1</v>
      </c>
      <c r="N35" s="16" t="n">
        <v>0</v>
      </c>
      <c r="HQ35" s="39"/>
    </row>
    <row r="36" customFormat="false" ht="22.5" hidden="false" customHeight="true" outlineLevel="0" collapsed="false">
      <c r="A36" s="7"/>
      <c r="B36" s="27" t="s">
        <v>37</v>
      </c>
      <c r="C36" s="21" t="s">
        <v>58</v>
      </c>
      <c r="D36" s="16" t="n">
        <v>5.64</v>
      </c>
      <c r="E36" s="16" t="n">
        <v>1.26</v>
      </c>
      <c r="F36" s="16" t="n">
        <v>38.256</v>
      </c>
      <c r="G36" s="17" t="n">
        <v>187.4</v>
      </c>
      <c r="H36" s="17" t="n">
        <v>37.2</v>
      </c>
      <c r="I36" s="17" t="n">
        <v>0</v>
      </c>
      <c r="J36" s="17" t="n">
        <v>0</v>
      </c>
      <c r="K36" s="16" t="n">
        <v>1.94</v>
      </c>
      <c r="L36" s="16" t="n">
        <v>0.2436</v>
      </c>
      <c r="M36" s="16" t="n">
        <v>0</v>
      </c>
      <c r="N36" s="16" t="n">
        <v>0</v>
      </c>
    </row>
    <row r="37" customFormat="false" ht="12" hidden="false" customHeight="true" outlineLevel="0" collapsed="false">
      <c r="A37" s="7"/>
      <c r="B37" s="40" t="s">
        <v>31</v>
      </c>
      <c r="C37" s="30"/>
      <c r="D37" s="31" t="n">
        <f aca="false">SUM(D32:D36)</f>
        <v>42.94</v>
      </c>
      <c r="E37" s="31" t="n">
        <f aca="false">SUM(E32:E36)</f>
        <v>19.96</v>
      </c>
      <c r="F37" s="31" t="n">
        <f aca="false">SUM(F32:F36)</f>
        <v>129.256</v>
      </c>
      <c r="G37" s="32" t="n">
        <f aca="false">SUM(G32:G36)</f>
        <v>869.4</v>
      </c>
      <c r="H37" s="32" t="n">
        <f aca="false">SUM(H32:H36)</f>
        <v>142.2</v>
      </c>
      <c r="I37" s="32" t="n">
        <f aca="false">SUM(I32:I36)</f>
        <v>123</v>
      </c>
      <c r="J37" s="32" t="n">
        <f aca="false">SUM(J32:J36)</f>
        <v>289</v>
      </c>
      <c r="K37" s="31" t="n">
        <f aca="false">SUM(K32:K36)</f>
        <v>8.9</v>
      </c>
      <c r="L37" s="31" t="n">
        <f aca="false">SUM(L32:L36)</f>
        <v>1.0736</v>
      </c>
      <c r="M37" s="31" t="n">
        <f aca="false">SUM(M32:M36)</f>
        <v>4.7</v>
      </c>
      <c r="N37" s="31" t="n">
        <f aca="false">SUM(N32:N36)</f>
        <v>0.08</v>
      </c>
    </row>
    <row r="38" customFormat="false" ht="12" hidden="false" customHeight="true" outlineLevel="0" collapsed="false">
      <c r="A38" s="7"/>
      <c r="B38" s="20" t="s">
        <v>39</v>
      </c>
      <c r="C38" s="21"/>
      <c r="D38" s="16"/>
      <c r="E38" s="16"/>
      <c r="F38" s="16"/>
      <c r="G38" s="17"/>
      <c r="H38" s="17"/>
      <c r="I38" s="17"/>
      <c r="J38" s="17"/>
      <c r="K38" s="16"/>
      <c r="L38" s="16"/>
      <c r="M38" s="16"/>
      <c r="N38" s="16"/>
    </row>
    <row r="39" customFormat="false" ht="12" hidden="false" customHeight="true" outlineLevel="0" collapsed="false">
      <c r="A39" s="22" t="s">
        <v>40</v>
      </c>
      <c r="B39" s="23" t="s">
        <v>59</v>
      </c>
      <c r="C39" s="24" t="s">
        <v>42</v>
      </c>
      <c r="D39" s="25" t="n">
        <v>6.1</v>
      </c>
      <c r="E39" s="25" t="n">
        <v>5.2</v>
      </c>
      <c r="F39" s="25" t="n">
        <v>40.2</v>
      </c>
      <c r="G39" s="26" t="n">
        <v>232</v>
      </c>
      <c r="H39" s="26" t="n">
        <v>67</v>
      </c>
      <c r="I39" s="26" t="n">
        <v>36</v>
      </c>
      <c r="J39" s="26" t="n">
        <v>79</v>
      </c>
      <c r="K39" s="25" t="n">
        <v>1.3</v>
      </c>
      <c r="L39" s="25" t="n">
        <v>0.1</v>
      </c>
      <c r="M39" s="25" t="n">
        <v>0.3</v>
      </c>
      <c r="N39" s="25" t="n">
        <v>0.01</v>
      </c>
    </row>
    <row r="40" customFormat="false" ht="12" hidden="false" customHeight="true" outlineLevel="0" collapsed="false">
      <c r="A40" s="22" t="n">
        <v>338</v>
      </c>
      <c r="B40" s="44" t="s">
        <v>60</v>
      </c>
      <c r="C40" s="24" t="s">
        <v>26</v>
      </c>
      <c r="D40" s="25" t="n">
        <v>0.4</v>
      </c>
      <c r="E40" s="25" t="n">
        <v>0.4</v>
      </c>
      <c r="F40" s="25" t="n">
        <v>10.8</v>
      </c>
      <c r="G40" s="26" t="n">
        <v>49</v>
      </c>
      <c r="H40" s="26" t="n">
        <v>18</v>
      </c>
      <c r="I40" s="26" t="n">
        <v>10</v>
      </c>
      <c r="J40" s="26" t="n">
        <v>12</v>
      </c>
      <c r="K40" s="25" t="n">
        <v>2.4</v>
      </c>
      <c r="L40" s="25" t="n">
        <v>0</v>
      </c>
      <c r="M40" s="25" t="n">
        <v>11</v>
      </c>
      <c r="N40" s="25" t="n">
        <v>0</v>
      </c>
    </row>
    <row r="41" customFormat="false" ht="12" hidden="false" customHeight="true" outlineLevel="0" collapsed="false">
      <c r="A41" s="22" t="s">
        <v>61</v>
      </c>
      <c r="B41" s="35" t="s">
        <v>62</v>
      </c>
      <c r="C41" s="24" t="s">
        <v>28</v>
      </c>
      <c r="D41" s="25" t="n">
        <v>0</v>
      </c>
      <c r="E41" s="16" t="n">
        <v>0</v>
      </c>
      <c r="F41" s="16" t="n">
        <v>15</v>
      </c>
      <c r="G41" s="17" t="n">
        <v>60</v>
      </c>
      <c r="H41" s="17" t="n">
        <v>1</v>
      </c>
      <c r="I41" s="17" t="n">
        <v>0</v>
      </c>
      <c r="J41" s="17" t="n">
        <v>0</v>
      </c>
      <c r="K41" s="16" t="n">
        <v>0.5</v>
      </c>
      <c r="L41" s="16" t="n">
        <v>0</v>
      </c>
      <c r="M41" s="16" t="n">
        <v>0</v>
      </c>
      <c r="N41" s="16" t="n">
        <v>0</v>
      </c>
    </row>
    <row r="42" customFormat="false" ht="12" hidden="false" customHeight="true" outlineLevel="0" collapsed="false">
      <c r="A42" s="7"/>
      <c r="B42" s="40" t="s">
        <v>31</v>
      </c>
      <c r="C42" s="30"/>
      <c r="D42" s="31" t="n">
        <f aca="false">SUM(D39:D41)</f>
        <v>6.5</v>
      </c>
      <c r="E42" s="31" t="n">
        <f aca="false">SUM(E39:E41)</f>
        <v>5.6</v>
      </c>
      <c r="F42" s="31" t="n">
        <f aca="false">SUM(F39:F41)</f>
        <v>66</v>
      </c>
      <c r="G42" s="32" t="n">
        <f aca="false">SUM(G39:G41)</f>
        <v>341</v>
      </c>
      <c r="H42" s="32" t="n">
        <f aca="false">SUM(H39:H41)</f>
        <v>86</v>
      </c>
      <c r="I42" s="32" t="n">
        <f aca="false">SUM(I39:I41)</f>
        <v>46</v>
      </c>
      <c r="J42" s="32" t="n">
        <f aca="false">SUM(J39:J41)</f>
        <v>91</v>
      </c>
      <c r="K42" s="31" t="n">
        <f aca="false">SUM(K39:K41)</f>
        <v>4.2</v>
      </c>
      <c r="L42" s="31" t="n">
        <f aca="false">SUM(L39:L41)</f>
        <v>0.1</v>
      </c>
      <c r="M42" s="31" t="n">
        <f aca="false">SUM(M39:M41)</f>
        <v>11.3</v>
      </c>
      <c r="N42" s="31" t="n">
        <f aca="false">SUM(N39:N41)</f>
        <v>0.01</v>
      </c>
    </row>
    <row r="43" customFormat="false" ht="12" hidden="false" customHeight="true" outlineLevel="0" collapsed="false">
      <c r="A43" s="7"/>
      <c r="B43" s="46" t="s">
        <v>44</v>
      </c>
      <c r="C43" s="42"/>
      <c r="D43" s="42" t="n">
        <f aca="false">D30+D37+D42</f>
        <v>64.62</v>
      </c>
      <c r="E43" s="42" t="n">
        <f aca="false">E30+E37+E42</f>
        <v>50.5</v>
      </c>
      <c r="F43" s="42" t="n">
        <f aca="false">F30+F37+F42</f>
        <v>278.28</v>
      </c>
      <c r="G43" s="43" t="n">
        <f aca="false">G30+G37+G42</f>
        <v>1831</v>
      </c>
      <c r="H43" s="43" t="n">
        <f aca="false">H30+H37+H42</f>
        <v>524</v>
      </c>
      <c r="I43" s="43" t="n">
        <f aca="false">I30+I37+I42</f>
        <v>226</v>
      </c>
      <c r="J43" s="43" t="n">
        <f aca="false">J30+J37+J42</f>
        <v>642.5</v>
      </c>
      <c r="K43" s="42" t="n">
        <f aca="false">K30+K37+K42</f>
        <v>15.17</v>
      </c>
      <c r="L43" s="42" t="n">
        <f aca="false">L30+L37+L42</f>
        <v>1.388</v>
      </c>
      <c r="M43" s="42" t="n">
        <f aca="false">M30+M37+M42</f>
        <v>18.91</v>
      </c>
      <c r="N43" s="42" t="n">
        <f aca="false">N30+N37+N42</f>
        <v>0.37</v>
      </c>
    </row>
    <row r="44" customFormat="false" ht="12" hidden="false" customHeight="true" outlineLevel="0" collapsed="false">
      <c r="A44" s="7"/>
      <c r="B44" s="19" t="s">
        <v>63</v>
      </c>
      <c r="C44" s="21"/>
      <c r="D44" s="16"/>
      <c r="E44" s="16"/>
      <c r="F44" s="16"/>
      <c r="G44" s="17"/>
      <c r="H44" s="17"/>
      <c r="I44" s="17"/>
      <c r="J44" s="17"/>
      <c r="K44" s="16"/>
      <c r="L44" s="16"/>
      <c r="M44" s="16"/>
      <c r="N44" s="16"/>
    </row>
    <row r="45" customFormat="false" ht="12" hidden="false" customHeight="true" outlineLevel="0" collapsed="false">
      <c r="A45" s="7"/>
      <c r="B45" s="20" t="s">
        <v>19</v>
      </c>
      <c r="C45" s="21"/>
      <c r="D45" s="16"/>
      <c r="E45" s="16"/>
      <c r="F45" s="16"/>
      <c r="G45" s="17"/>
      <c r="H45" s="17"/>
      <c r="I45" s="17"/>
      <c r="J45" s="17"/>
      <c r="K45" s="16"/>
      <c r="L45" s="16"/>
      <c r="M45" s="16"/>
      <c r="N45" s="16"/>
    </row>
    <row r="46" customFormat="false" ht="12" hidden="false" customHeight="true" outlineLevel="0" collapsed="false">
      <c r="A46" s="22" t="n">
        <v>14</v>
      </c>
      <c r="B46" s="23" t="s">
        <v>64</v>
      </c>
      <c r="C46" s="24" t="s">
        <v>21</v>
      </c>
      <c r="D46" s="25" t="n">
        <v>0.1</v>
      </c>
      <c r="E46" s="25" t="n">
        <v>6.2</v>
      </c>
      <c r="F46" s="25" t="n">
        <v>2.2</v>
      </c>
      <c r="G46" s="26" t="n">
        <v>65</v>
      </c>
      <c r="H46" s="26" t="n">
        <v>0</v>
      </c>
      <c r="I46" s="26" t="n">
        <v>0</v>
      </c>
      <c r="J46" s="26" t="n">
        <v>0</v>
      </c>
      <c r="K46" s="25" t="n">
        <v>0</v>
      </c>
      <c r="L46" s="25" t="n">
        <v>0</v>
      </c>
      <c r="M46" s="25" t="n">
        <v>0</v>
      </c>
      <c r="N46" s="25" t="n">
        <v>0</v>
      </c>
    </row>
    <row r="47" customFormat="false" ht="12" hidden="false" customHeight="true" outlineLevel="0" collapsed="false">
      <c r="A47" s="7" t="n">
        <v>210</v>
      </c>
      <c r="B47" s="35" t="s">
        <v>65</v>
      </c>
      <c r="C47" s="24" t="s">
        <v>56</v>
      </c>
      <c r="D47" s="16" t="n">
        <v>13.9</v>
      </c>
      <c r="E47" s="16" t="n">
        <v>14.7</v>
      </c>
      <c r="F47" s="16" t="n">
        <v>3.4</v>
      </c>
      <c r="G47" s="17" t="n">
        <v>202</v>
      </c>
      <c r="H47" s="17" t="n">
        <v>124</v>
      </c>
      <c r="I47" s="17" t="n">
        <v>20</v>
      </c>
      <c r="J47" s="17" t="n">
        <v>245</v>
      </c>
      <c r="K47" s="16" t="n">
        <v>2.58</v>
      </c>
      <c r="L47" s="16" t="n">
        <v>0.06</v>
      </c>
      <c r="M47" s="16" t="n">
        <v>0.73</v>
      </c>
      <c r="N47" s="16" t="n">
        <v>0.11</v>
      </c>
    </row>
    <row r="48" customFormat="false" ht="12" hidden="false" customHeight="true" outlineLevel="0" collapsed="false">
      <c r="A48" s="7" t="n">
        <v>71</v>
      </c>
      <c r="B48" s="35" t="s">
        <v>66</v>
      </c>
      <c r="C48" s="24" t="s">
        <v>67</v>
      </c>
      <c r="D48" s="16" t="n">
        <v>0.6</v>
      </c>
      <c r="E48" s="16" t="n">
        <v>0.1</v>
      </c>
      <c r="F48" s="16" t="n">
        <v>2</v>
      </c>
      <c r="G48" s="17" t="n">
        <v>12</v>
      </c>
      <c r="H48" s="17" t="n">
        <v>7</v>
      </c>
      <c r="I48" s="17" t="n">
        <v>10</v>
      </c>
      <c r="J48" s="17" t="n">
        <v>13</v>
      </c>
      <c r="K48" s="16" t="n">
        <v>0.5</v>
      </c>
      <c r="L48" s="16" t="n">
        <v>0.03</v>
      </c>
      <c r="M48" s="16" t="n">
        <v>12.5</v>
      </c>
      <c r="N48" s="16" t="n">
        <v>0</v>
      </c>
    </row>
    <row r="49" customFormat="false" ht="12" hidden="false" customHeight="true" outlineLevel="0" collapsed="false">
      <c r="A49" s="22" t="n">
        <v>338</v>
      </c>
      <c r="B49" s="23" t="s">
        <v>25</v>
      </c>
      <c r="C49" s="24" t="s">
        <v>26</v>
      </c>
      <c r="D49" s="25" t="n">
        <v>0.4</v>
      </c>
      <c r="E49" s="16" t="n">
        <v>0.4</v>
      </c>
      <c r="F49" s="16" t="n">
        <v>10.8</v>
      </c>
      <c r="G49" s="17" t="n">
        <v>49</v>
      </c>
      <c r="H49" s="17" t="n">
        <v>18</v>
      </c>
      <c r="I49" s="17" t="n">
        <v>10</v>
      </c>
      <c r="J49" s="17" t="n">
        <v>12</v>
      </c>
      <c r="K49" s="16" t="n">
        <v>2.4</v>
      </c>
      <c r="L49" s="16" t="n">
        <v>0</v>
      </c>
      <c r="M49" s="16" t="n">
        <v>11</v>
      </c>
      <c r="N49" s="16" t="n">
        <v>0</v>
      </c>
    </row>
    <row r="50" customFormat="false" ht="12" hidden="false" customHeight="true" outlineLevel="0" collapsed="false">
      <c r="A50" s="22" t="s">
        <v>68</v>
      </c>
      <c r="B50" s="35" t="s">
        <v>69</v>
      </c>
      <c r="C50" s="24" t="s">
        <v>28</v>
      </c>
      <c r="D50" s="25" t="n">
        <v>2.7</v>
      </c>
      <c r="E50" s="25" t="n">
        <v>1.9</v>
      </c>
      <c r="F50" s="25" t="n">
        <v>22.5</v>
      </c>
      <c r="G50" s="26" t="n">
        <v>118</v>
      </c>
      <c r="H50" s="26" t="n">
        <v>85</v>
      </c>
      <c r="I50" s="26" t="n">
        <v>10</v>
      </c>
      <c r="J50" s="26" t="n">
        <v>63</v>
      </c>
      <c r="K50" s="25" t="n">
        <v>0.1</v>
      </c>
      <c r="L50" s="25" t="n">
        <v>0.3</v>
      </c>
      <c r="M50" s="25" t="n">
        <v>0.9</v>
      </c>
      <c r="N50" s="25" t="n">
        <v>0.14</v>
      </c>
    </row>
    <row r="51" customFormat="false" ht="12" hidden="false" customHeight="true" outlineLevel="0" collapsed="false">
      <c r="A51" s="7"/>
      <c r="B51" s="27" t="s">
        <v>29</v>
      </c>
      <c r="C51" s="21" t="s">
        <v>70</v>
      </c>
      <c r="D51" s="16" t="n">
        <v>2.8</v>
      </c>
      <c r="E51" s="16" t="n">
        <v>0.7</v>
      </c>
      <c r="F51" s="16" t="n">
        <v>20</v>
      </c>
      <c r="G51" s="17" t="n">
        <v>98</v>
      </c>
      <c r="H51" s="17" t="n">
        <v>14</v>
      </c>
      <c r="I51" s="17" t="n">
        <v>0</v>
      </c>
      <c r="J51" s="17" t="n">
        <v>0</v>
      </c>
      <c r="K51" s="16" t="n">
        <v>0.6</v>
      </c>
      <c r="L51" s="16" t="n">
        <v>0.1</v>
      </c>
      <c r="M51" s="16" t="n">
        <v>0</v>
      </c>
      <c r="N51" s="16" t="n">
        <v>0</v>
      </c>
      <c r="HQ51" s="28"/>
      <c r="HR51" s="28"/>
    </row>
    <row r="52" customFormat="false" ht="12" hidden="false" customHeight="true" outlineLevel="0" collapsed="false">
      <c r="A52" s="7"/>
      <c r="B52" s="40" t="s">
        <v>31</v>
      </c>
      <c r="C52" s="30"/>
      <c r="D52" s="31" t="n">
        <f aca="false">SUM(D46:D51)</f>
        <v>20.5</v>
      </c>
      <c r="E52" s="31" t="n">
        <f aca="false">SUM(E46:E51)</f>
        <v>24</v>
      </c>
      <c r="F52" s="31" t="n">
        <f aca="false">SUM(F46:F51)</f>
        <v>60.9</v>
      </c>
      <c r="G52" s="32" t="n">
        <f aca="false">SUM(G46:G51)</f>
        <v>544</v>
      </c>
      <c r="H52" s="32" t="n">
        <f aca="false">SUM(H46:H51)</f>
        <v>248</v>
      </c>
      <c r="I52" s="32" t="n">
        <f aca="false">SUM(I46:I51)</f>
        <v>50</v>
      </c>
      <c r="J52" s="32" t="n">
        <f aca="false">SUM(J46:J51)</f>
        <v>333</v>
      </c>
      <c r="K52" s="31" t="n">
        <f aca="false">SUM(K46:K51)</f>
        <v>6.18</v>
      </c>
      <c r="L52" s="31" t="n">
        <f aca="false">SUM(L46:L51)</f>
        <v>0.49</v>
      </c>
      <c r="M52" s="31" t="n">
        <f aca="false">SUM(M46:M51)</f>
        <v>25.13</v>
      </c>
      <c r="N52" s="31" t="n">
        <f aca="false">SUM(N46:N51)</f>
        <v>0.25</v>
      </c>
    </row>
    <row r="53" customFormat="false" ht="12" hidden="false" customHeight="true" outlineLevel="0" collapsed="false">
      <c r="A53" s="7"/>
      <c r="B53" s="20" t="s">
        <v>32</v>
      </c>
      <c r="C53" s="21"/>
      <c r="D53" s="16"/>
      <c r="E53" s="16"/>
      <c r="F53" s="16"/>
      <c r="G53" s="17"/>
      <c r="H53" s="17"/>
      <c r="I53" s="17"/>
      <c r="J53" s="17"/>
      <c r="K53" s="16"/>
      <c r="L53" s="16"/>
      <c r="M53" s="16"/>
      <c r="N53" s="16"/>
    </row>
    <row r="54" customFormat="false" ht="12" hidden="false" customHeight="true" outlineLevel="0" collapsed="false">
      <c r="A54" s="7" t="s">
        <v>71</v>
      </c>
      <c r="B54" s="23" t="s">
        <v>72</v>
      </c>
      <c r="C54" s="24" t="s">
        <v>73</v>
      </c>
      <c r="D54" s="16" t="n">
        <v>12.7</v>
      </c>
      <c r="E54" s="16" t="n">
        <v>1</v>
      </c>
      <c r="F54" s="16" t="n">
        <v>15.9</v>
      </c>
      <c r="G54" s="17" t="n">
        <v>124</v>
      </c>
      <c r="H54" s="17" t="n">
        <v>13</v>
      </c>
      <c r="I54" s="17" t="n">
        <v>28</v>
      </c>
      <c r="J54" s="17" t="n">
        <v>44</v>
      </c>
      <c r="K54" s="16" t="n">
        <v>0.9</v>
      </c>
      <c r="L54" s="16" t="n">
        <v>0.1</v>
      </c>
      <c r="M54" s="16" t="n">
        <v>0.8</v>
      </c>
      <c r="N54" s="16" t="n">
        <v>0.02</v>
      </c>
    </row>
    <row r="55" s="38" customFormat="true" ht="12" hidden="false" customHeight="true" outlineLevel="0" collapsed="false">
      <c r="A55" s="22" t="n">
        <v>260</v>
      </c>
      <c r="B55" s="35" t="s">
        <v>74</v>
      </c>
      <c r="C55" s="24" t="s">
        <v>42</v>
      </c>
      <c r="D55" s="25" t="n">
        <v>8.2</v>
      </c>
      <c r="E55" s="25" t="n">
        <v>8.6</v>
      </c>
      <c r="F55" s="25" t="n">
        <v>2.8</v>
      </c>
      <c r="G55" s="26" t="n">
        <v>121</v>
      </c>
      <c r="H55" s="26" t="n">
        <v>16</v>
      </c>
      <c r="I55" s="26" t="n">
        <v>15</v>
      </c>
      <c r="J55" s="26" t="n">
        <v>23</v>
      </c>
      <c r="K55" s="25" t="n">
        <v>0.97</v>
      </c>
      <c r="L55" s="25" t="n">
        <v>0.02</v>
      </c>
      <c r="M55" s="25" t="n">
        <v>0.62</v>
      </c>
      <c r="N55" s="25" t="n">
        <v>0.01</v>
      </c>
      <c r="HQ55" s="39"/>
    </row>
    <row r="56" s="38" customFormat="true" ht="12" hidden="false" customHeight="true" outlineLevel="0" collapsed="false">
      <c r="A56" s="22" t="n">
        <v>302</v>
      </c>
      <c r="B56" s="23" t="s">
        <v>75</v>
      </c>
      <c r="C56" s="24" t="s">
        <v>56</v>
      </c>
      <c r="D56" s="25" t="n">
        <v>8.5</v>
      </c>
      <c r="E56" s="25" t="n">
        <v>7.3</v>
      </c>
      <c r="F56" s="25" t="n">
        <v>36.6</v>
      </c>
      <c r="G56" s="26" t="n">
        <v>246</v>
      </c>
      <c r="H56" s="26" t="n">
        <v>15</v>
      </c>
      <c r="I56" s="26" t="n">
        <v>133</v>
      </c>
      <c r="J56" s="26" t="n">
        <v>201</v>
      </c>
      <c r="K56" s="25" t="n">
        <v>4.48</v>
      </c>
      <c r="L56" s="25" t="n">
        <v>0.21</v>
      </c>
      <c r="M56" s="25" t="n">
        <v>0</v>
      </c>
      <c r="N56" s="25" t="n">
        <v>0</v>
      </c>
      <c r="HQ56" s="39"/>
    </row>
    <row r="57" customFormat="false" ht="12" hidden="false" customHeight="true" outlineLevel="0" collapsed="false">
      <c r="A57" s="22" t="n">
        <v>376</v>
      </c>
      <c r="B57" s="23" t="s">
        <v>27</v>
      </c>
      <c r="C57" s="24" t="s">
        <v>28</v>
      </c>
      <c r="D57" s="16" t="n">
        <v>0.2</v>
      </c>
      <c r="E57" s="16" t="n">
        <v>0.1</v>
      </c>
      <c r="F57" s="16" t="n">
        <v>10.1</v>
      </c>
      <c r="G57" s="17" t="n">
        <v>41</v>
      </c>
      <c r="H57" s="17" t="n">
        <v>5</v>
      </c>
      <c r="I57" s="17" t="n">
        <v>4</v>
      </c>
      <c r="J57" s="17" t="n">
        <v>8</v>
      </c>
      <c r="K57" s="16" t="n">
        <v>0.9</v>
      </c>
      <c r="L57" s="16" t="n">
        <v>0</v>
      </c>
      <c r="M57" s="16" t="n">
        <v>0.1</v>
      </c>
      <c r="N57" s="16" t="n">
        <v>0</v>
      </c>
    </row>
    <row r="58" customFormat="false" ht="24.75" hidden="false" customHeight="true" outlineLevel="0" collapsed="false">
      <c r="A58" s="7"/>
      <c r="B58" s="27" t="s">
        <v>37</v>
      </c>
      <c r="C58" s="21" t="s">
        <v>76</v>
      </c>
      <c r="D58" s="16" t="n">
        <v>5.08</v>
      </c>
      <c r="E58" s="16" t="n">
        <v>1.12</v>
      </c>
      <c r="F58" s="16" t="n">
        <v>34.252</v>
      </c>
      <c r="G58" s="17" t="n">
        <v>167.8</v>
      </c>
      <c r="H58" s="17" t="n">
        <v>34.4</v>
      </c>
      <c r="I58" s="17" t="n">
        <v>0</v>
      </c>
      <c r="J58" s="17" t="n">
        <v>0</v>
      </c>
      <c r="K58" s="16" t="n">
        <v>1.8</v>
      </c>
      <c r="L58" s="16" t="n">
        <v>0.2212</v>
      </c>
      <c r="M58" s="16" t="n">
        <v>0</v>
      </c>
      <c r="N58" s="16" t="n">
        <v>0</v>
      </c>
    </row>
    <row r="59" customFormat="false" ht="12" hidden="false" customHeight="true" outlineLevel="0" collapsed="false">
      <c r="A59" s="7"/>
      <c r="B59" s="40" t="s">
        <v>31</v>
      </c>
      <c r="C59" s="30"/>
      <c r="D59" s="31" t="n">
        <f aca="false">SUM(D54:D58)</f>
        <v>34.68</v>
      </c>
      <c r="E59" s="31" t="n">
        <f aca="false">SUM(E54:E58)</f>
        <v>18.12</v>
      </c>
      <c r="F59" s="31" t="n">
        <f aca="false">SUM(F54:F58)</f>
        <v>99.652</v>
      </c>
      <c r="G59" s="47" t="n">
        <f aca="false">SUM(G54:G58)</f>
        <v>699.8</v>
      </c>
      <c r="H59" s="32" t="n">
        <f aca="false">SUM(H54:H58)</f>
        <v>83.4</v>
      </c>
      <c r="I59" s="32" t="n">
        <f aca="false">SUM(I54:I58)</f>
        <v>180</v>
      </c>
      <c r="J59" s="32" t="n">
        <f aca="false">SUM(J54:J58)</f>
        <v>276</v>
      </c>
      <c r="K59" s="31" t="n">
        <f aca="false">SUM(K54:K58)</f>
        <v>9.05</v>
      </c>
      <c r="L59" s="31" t="n">
        <f aca="false">SUM(L54:L58)</f>
        <v>0.5512</v>
      </c>
      <c r="M59" s="31" t="n">
        <f aca="false">SUM(M54:M58)</f>
        <v>1.52</v>
      </c>
      <c r="N59" s="31" t="n">
        <f aca="false">SUM(N54:N58)</f>
        <v>0.03</v>
      </c>
    </row>
    <row r="60" s="48" customFormat="true" ht="12" hidden="false" customHeight="true" outlineLevel="0" collapsed="false">
      <c r="A60" s="7"/>
      <c r="B60" s="20" t="s">
        <v>39</v>
      </c>
      <c r="C60" s="21"/>
      <c r="D60" s="16"/>
      <c r="E60" s="16"/>
      <c r="F60" s="16"/>
      <c r="G60" s="17"/>
      <c r="H60" s="17"/>
      <c r="I60" s="17"/>
      <c r="J60" s="17"/>
      <c r="K60" s="16"/>
      <c r="L60" s="16"/>
      <c r="M60" s="16"/>
      <c r="N60" s="16"/>
    </row>
    <row r="61" s="48" customFormat="true" ht="12" hidden="false" customHeight="true" outlineLevel="0" collapsed="false">
      <c r="A61" s="22" t="n">
        <v>386</v>
      </c>
      <c r="B61" s="23" t="s">
        <v>77</v>
      </c>
      <c r="C61" s="24" t="s">
        <v>28</v>
      </c>
      <c r="D61" s="25" t="n">
        <v>5.6</v>
      </c>
      <c r="E61" s="25" t="n">
        <v>5</v>
      </c>
      <c r="F61" s="25" t="n">
        <v>22</v>
      </c>
      <c r="G61" s="26" t="n">
        <v>156</v>
      </c>
      <c r="H61" s="26" t="n">
        <v>242</v>
      </c>
      <c r="I61" s="26" t="n">
        <v>30</v>
      </c>
      <c r="J61" s="26" t="n">
        <v>188</v>
      </c>
      <c r="K61" s="25" t="n">
        <v>0.2</v>
      </c>
      <c r="L61" s="25" t="n">
        <v>0.06</v>
      </c>
      <c r="M61" s="25" t="n">
        <v>1.8</v>
      </c>
      <c r="N61" s="25" t="n">
        <v>0.04</v>
      </c>
    </row>
    <row r="62" s="48" customFormat="true" ht="12" hidden="false" customHeight="true" outlineLevel="0" collapsed="false">
      <c r="A62" s="22" t="s">
        <v>40</v>
      </c>
      <c r="B62" s="23" t="s">
        <v>78</v>
      </c>
      <c r="C62" s="24" t="s">
        <v>42</v>
      </c>
      <c r="D62" s="25" t="n">
        <v>4.8</v>
      </c>
      <c r="E62" s="25" t="n">
        <v>5.3</v>
      </c>
      <c r="F62" s="25" t="n">
        <v>35.7</v>
      </c>
      <c r="G62" s="26" t="n">
        <v>211</v>
      </c>
      <c r="H62" s="26" t="n">
        <v>33</v>
      </c>
      <c r="I62" s="26" t="n">
        <v>12</v>
      </c>
      <c r="J62" s="26" t="n">
        <v>49</v>
      </c>
      <c r="K62" s="25" t="n">
        <v>1.32</v>
      </c>
      <c r="L62" s="25" t="n">
        <v>0.07</v>
      </c>
      <c r="M62" s="25" t="n">
        <v>0.44</v>
      </c>
      <c r="N62" s="25" t="n">
        <v>0.09</v>
      </c>
    </row>
    <row r="63" customFormat="false" ht="12" hidden="false" customHeight="true" outlineLevel="0" collapsed="false">
      <c r="A63" s="7"/>
      <c r="B63" s="40" t="s">
        <v>31</v>
      </c>
      <c r="C63" s="30"/>
      <c r="D63" s="31" t="n">
        <f aca="false">SUM(D61+D62)</f>
        <v>10.4</v>
      </c>
      <c r="E63" s="31" t="n">
        <f aca="false">SUM(E61+E62)</f>
        <v>10.3</v>
      </c>
      <c r="F63" s="31" t="n">
        <f aca="false">SUM(F61+F62)</f>
        <v>57.7</v>
      </c>
      <c r="G63" s="32" t="n">
        <f aca="false">SUM(G61+G62)</f>
        <v>367</v>
      </c>
      <c r="H63" s="32" t="n">
        <f aca="false">SUM(H61+H62)</f>
        <v>275</v>
      </c>
      <c r="I63" s="32" t="n">
        <f aca="false">SUM(I61+I62)</f>
        <v>42</v>
      </c>
      <c r="J63" s="32" t="n">
        <f aca="false">SUM(J61+J62)</f>
        <v>237</v>
      </c>
      <c r="K63" s="31" t="n">
        <f aca="false">SUM(K61+K62)</f>
        <v>1.52</v>
      </c>
      <c r="L63" s="31" t="n">
        <f aca="false">SUM(L61+L62)</f>
        <v>0.13</v>
      </c>
      <c r="M63" s="31" t="n">
        <f aca="false">SUM(M61+M62)</f>
        <v>2.24</v>
      </c>
      <c r="N63" s="31" t="n">
        <f aca="false">SUM(N61+N62)</f>
        <v>0.13</v>
      </c>
    </row>
    <row r="64" customFormat="false" ht="12" hidden="false" customHeight="true" outlineLevel="0" collapsed="false">
      <c r="A64" s="7"/>
      <c r="B64" s="46" t="s">
        <v>44</v>
      </c>
      <c r="C64" s="42"/>
      <c r="D64" s="42" t="n">
        <f aca="false">D52+D59+D63</f>
        <v>65.58</v>
      </c>
      <c r="E64" s="42" t="n">
        <f aca="false">E52+E59+E63</f>
        <v>52.42</v>
      </c>
      <c r="F64" s="42" t="n">
        <f aca="false">F52+F59+F63</f>
        <v>218.252</v>
      </c>
      <c r="G64" s="43" t="n">
        <f aca="false">G52+G59+G63</f>
        <v>1610.8</v>
      </c>
      <c r="H64" s="43" t="n">
        <f aca="false">H52+H59+H63</f>
        <v>606.4</v>
      </c>
      <c r="I64" s="43" t="n">
        <f aca="false">I52+I59+I63</f>
        <v>272</v>
      </c>
      <c r="J64" s="43" t="n">
        <f aca="false">J52+J59+J63</f>
        <v>846</v>
      </c>
      <c r="K64" s="42" t="n">
        <f aca="false">K52+K59+K63</f>
        <v>16.75</v>
      </c>
      <c r="L64" s="42" t="n">
        <f aca="false">L52+L59+L63</f>
        <v>1.1712</v>
      </c>
      <c r="M64" s="42" t="n">
        <f aca="false">M52+M59+M63</f>
        <v>28.89</v>
      </c>
      <c r="N64" s="42" t="n">
        <f aca="false">N52+N59+N63</f>
        <v>0.41</v>
      </c>
    </row>
    <row r="65" customFormat="false" ht="12" hidden="false" customHeight="true" outlineLevel="0" collapsed="false">
      <c r="A65" s="7"/>
      <c r="B65" s="19" t="s">
        <v>79</v>
      </c>
      <c r="C65" s="21"/>
      <c r="D65" s="16"/>
      <c r="E65" s="16"/>
      <c r="F65" s="16"/>
      <c r="G65" s="17"/>
      <c r="H65" s="17"/>
      <c r="I65" s="17"/>
      <c r="J65" s="17"/>
      <c r="K65" s="16"/>
      <c r="L65" s="16"/>
      <c r="M65" s="16"/>
      <c r="N65" s="16"/>
    </row>
    <row r="66" customFormat="false" ht="12" hidden="false" customHeight="true" outlineLevel="0" collapsed="false">
      <c r="A66" s="7"/>
      <c r="B66" s="20" t="s">
        <v>19</v>
      </c>
      <c r="C66" s="21"/>
      <c r="D66" s="16"/>
      <c r="E66" s="16"/>
      <c r="F66" s="16"/>
      <c r="G66" s="17"/>
      <c r="H66" s="17"/>
      <c r="I66" s="17"/>
      <c r="J66" s="17"/>
      <c r="K66" s="16"/>
      <c r="L66" s="16"/>
      <c r="M66" s="16"/>
      <c r="N66" s="16"/>
      <c r="HQ66" s="28"/>
      <c r="HR66" s="28"/>
    </row>
    <row r="67" customFormat="false" ht="12" hidden="false" customHeight="true" outlineLevel="0" collapsed="false">
      <c r="A67" s="22" t="n">
        <v>14</v>
      </c>
      <c r="B67" s="23" t="s">
        <v>20</v>
      </c>
      <c r="C67" s="24" t="s">
        <v>21</v>
      </c>
      <c r="D67" s="25" t="n">
        <v>0.1</v>
      </c>
      <c r="E67" s="25" t="n">
        <v>7.3</v>
      </c>
      <c r="F67" s="25" t="n">
        <v>0.1</v>
      </c>
      <c r="G67" s="26" t="n">
        <v>66</v>
      </c>
      <c r="H67" s="26" t="n">
        <v>2</v>
      </c>
      <c r="I67" s="26" t="n">
        <v>0</v>
      </c>
      <c r="J67" s="26" t="n">
        <v>3</v>
      </c>
      <c r="K67" s="25" t="n">
        <v>0.02</v>
      </c>
      <c r="L67" s="25" t="n">
        <v>0.01</v>
      </c>
      <c r="M67" s="25" t="n">
        <v>0</v>
      </c>
      <c r="N67" s="25" t="n">
        <v>0.04</v>
      </c>
      <c r="HQ67" s="28"/>
      <c r="HR67" s="28"/>
    </row>
    <row r="68" customFormat="false" ht="12" hidden="false" customHeight="true" outlineLevel="0" collapsed="false">
      <c r="A68" s="22" t="n">
        <v>15</v>
      </c>
      <c r="B68" s="23" t="s">
        <v>80</v>
      </c>
      <c r="C68" s="24" t="s">
        <v>81</v>
      </c>
      <c r="D68" s="25" t="n">
        <v>4.6</v>
      </c>
      <c r="E68" s="25" t="n">
        <v>5.8</v>
      </c>
      <c r="F68" s="25" t="n">
        <v>0</v>
      </c>
      <c r="G68" s="26" t="n">
        <v>71</v>
      </c>
      <c r="H68" s="26" t="n">
        <v>200</v>
      </c>
      <c r="I68" s="26" t="n">
        <v>11</v>
      </c>
      <c r="J68" s="26" t="n">
        <v>120</v>
      </c>
      <c r="K68" s="25" t="n">
        <v>0.2</v>
      </c>
      <c r="L68" s="25" t="n">
        <v>0.01</v>
      </c>
      <c r="M68" s="25" t="n">
        <v>0.14</v>
      </c>
      <c r="N68" s="25" t="n">
        <v>0.06</v>
      </c>
      <c r="HQ68" s="28"/>
      <c r="HR68" s="28"/>
    </row>
    <row r="69" customFormat="false" ht="12" hidden="false" customHeight="true" outlineLevel="0" collapsed="false">
      <c r="A69" s="22" t="n">
        <v>182</v>
      </c>
      <c r="B69" s="35" t="s">
        <v>82</v>
      </c>
      <c r="C69" s="24" t="s">
        <v>48</v>
      </c>
      <c r="D69" s="25" t="n">
        <v>6.4</v>
      </c>
      <c r="E69" s="25" t="n">
        <v>7.6</v>
      </c>
      <c r="F69" s="25" t="n">
        <v>28.3</v>
      </c>
      <c r="G69" s="26" t="n">
        <v>207</v>
      </c>
      <c r="H69" s="26" t="n">
        <v>155</v>
      </c>
      <c r="I69" s="26" t="n">
        <v>38</v>
      </c>
      <c r="J69" s="26" t="n">
        <v>170</v>
      </c>
      <c r="K69" s="25" t="n">
        <v>0.8</v>
      </c>
      <c r="L69" s="25" t="n">
        <v>0.09</v>
      </c>
      <c r="M69" s="25" t="n">
        <v>1.6</v>
      </c>
      <c r="N69" s="25" t="n">
        <v>0.02</v>
      </c>
      <c r="HQ69" s="28"/>
      <c r="HR69" s="28"/>
    </row>
    <row r="70" customFormat="false" ht="12" hidden="false" customHeight="true" outlineLevel="0" collapsed="false">
      <c r="A70" s="7"/>
      <c r="B70" s="35" t="s">
        <v>49</v>
      </c>
      <c r="C70" s="24" t="s">
        <v>42</v>
      </c>
      <c r="D70" s="16" t="n">
        <v>2.8</v>
      </c>
      <c r="E70" s="16" t="n">
        <v>3.2</v>
      </c>
      <c r="F70" s="16" t="n">
        <v>8</v>
      </c>
      <c r="G70" s="17" t="n">
        <v>75</v>
      </c>
      <c r="H70" s="17" t="n">
        <v>0</v>
      </c>
      <c r="I70" s="17" t="n">
        <v>0</v>
      </c>
      <c r="J70" s="17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HQ70" s="28"/>
      <c r="HR70" s="28"/>
    </row>
    <row r="71" customFormat="false" ht="12" hidden="false" customHeight="true" outlineLevel="0" collapsed="false">
      <c r="A71" s="22" t="n">
        <v>377</v>
      </c>
      <c r="B71" s="23" t="s">
        <v>83</v>
      </c>
      <c r="C71" s="24" t="s">
        <v>84</v>
      </c>
      <c r="D71" s="16" t="n">
        <v>0.3</v>
      </c>
      <c r="E71" s="16" t="n">
        <v>0.1</v>
      </c>
      <c r="F71" s="16" t="n">
        <v>10.3</v>
      </c>
      <c r="G71" s="17" t="n">
        <v>43</v>
      </c>
      <c r="H71" s="17" t="n">
        <v>8</v>
      </c>
      <c r="I71" s="17" t="n">
        <v>5</v>
      </c>
      <c r="J71" s="17" t="n">
        <v>10</v>
      </c>
      <c r="K71" s="16" t="n">
        <v>0.9</v>
      </c>
      <c r="L71" s="16" t="n">
        <v>0</v>
      </c>
      <c r="M71" s="16" t="n">
        <v>2.9</v>
      </c>
      <c r="N71" s="16" t="n">
        <v>0</v>
      </c>
    </row>
    <row r="72" customFormat="false" ht="12" hidden="false" customHeight="true" outlineLevel="0" collapsed="false">
      <c r="A72" s="7"/>
      <c r="B72" s="27" t="s">
        <v>29</v>
      </c>
      <c r="C72" s="21" t="s">
        <v>85</v>
      </c>
      <c r="D72" s="16" t="n">
        <v>2.72</v>
      </c>
      <c r="E72" s="16" t="n">
        <v>0.68</v>
      </c>
      <c r="F72" s="16" t="n">
        <v>19.448</v>
      </c>
      <c r="G72" s="17" t="n">
        <v>95.2</v>
      </c>
      <c r="H72" s="17" t="n">
        <v>13.6</v>
      </c>
      <c r="I72" s="17" t="n">
        <v>0</v>
      </c>
      <c r="J72" s="17" t="n">
        <v>0</v>
      </c>
      <c r="K72" s="16" t="n">
        <v>0.68</v>
      </c>
      <c r="L72" s="16" t="n">
        <v>0.1088</v>
      </c>
      <c r="M72" s="16" t="n">
        <v>0</v>
      </c>
      <c r="N72" s="16" t="n">
        <v>0</v>
      </c>
    </row>
    <row r="73" s="38" customFormat="true" ht="12" hidden="false" customHeight="true" outlineLevel="0" collapsed="false">
      <c r="A73" s="7"/>
      <c r="B73" s="40" t="s">
        <v>31</v>
      </c>
      <c r="C73" s="30"/>
      <c r="D73" s="31" t="n">
        <f aca="false">SUM(D67:D72)</f>
        <v>16.92</v>
      </c>
      <c r="E73" s="31" t="n">
        <f aca="false">SUM(E67:E72)</f>
        <v>24.68</v>
      </c>
      <c r="F73" s="31" t="n">
        <f aca="false">SUM(F67:F72)</f>
        <v>66.148</v>
      </c>
      <c r="G73" s="32" t="n">
        <f aca="false">SUM(G67:G72)</f>
        <v>557.2</v>
      </c>
      <c r="H73" s="32" t="n">
        <f aca="false">SUM(H67:H72)</f>
        <v>378.6</v>
      </c>
      <c r="I73" s="32" t="n">
        <f aca="false">SUM(I67:I72)</f>
        <v>54</v>
      </c>
      <c r="J73" s="32" t="n">
        <f aca="false">SUM(J67:J72)</f>
        <v>303</v>
      </c>
      <c r="K73" s="31" t="n">
        <f aca="false">SUM(K67:K72)</f>
        <v>2.6</v>
      </c>
      <c r="L73" s="31" t="n">
        <f aca="false">SUM(L67:L72)</f>
        <v>0.2188</v>
      </c>
      <c r="M73" s="31" t="n">
        <f aca="false">SUM(M67:M72)</f>
        <v>4.64</v>
      </c>
      <c r="N73" s="31" t="n">
        <f aca="false">SUM(N67:N72)</f>
        <v>0.12</v>
      </c>
      <c r="HQ73" s="39"/>
    </row>
    <row r="74" s="38" customFormat="true" ht="12" hidden="false" customHeight="true" outlineLevel="0" collapsed="false">
      <c r="A74" s="7"/>
      <c r="B74" s="20" t="s">
        <v>32</v>
      </c>
      <c r="C74" s="21"/>
      <c r="D74" s="16"/>
      <c r="E74" s="16"/>
      <c r="F74" s="16"/>
      <c r="G74" s="17"/>
      <c r="H74" s="17"/>
      <c r="I74" s="17"/>
      <c r="J74" s="17"/>
      <c r="K74" s="16"/>
      <c r="L74" s="16"/>
      <c r="M74" s="16"/>
      <c r="N74" s="16"/>
      <c r="HQ74" s="39"/>
    </row>
    <row r="75" s="38" customFormat="true" ht="24.75" hidden="false" customHeight="true" outlineLevel="0" collapsed="false">
      <c r="A75" s="7" t="s">
        <v>86</v>
      </c>
      <c r="B75" s="34" t="s">
        <v>87</v>
      </c>
      <c r="C75" s="24" t="s">
        <v>88</v>
      </c>
      <c r="D75" s="16" t="n">
        <v>4.3</v>
      </c>
      <c r="E75" s="16" t="n">
        <v>5.6</v>
      </c>
      <c r="F75" s="16" t="n">
        <v>10.2</v>
      </c>
      <c r="G75" s="17" t="n">
        <v>109</v>
      </c>
      <c r="H75" s="17" t="n">
        <v>39</v>
      </c>
      <c r="I75" s="17" t="n">
        <v>23</v>
      </c>
      <c r="J75" s="17" t="n">
        <v>76</v>
      </c>
      <c r="K75" s="16" t="n">
        <v>1.5</v>
      </c>
      <c r="L75" s="16" t="n">
        <v>0.18</v>
      </c>
      <c r="M75" s="16" t="n">
        <v>9.2</v>
      </c>
      <c r="N75" s="16" t="n">
        <v>0.01</v>
      </c>
      <c r="HQ75" s="39"/>
    </row>
    <row r="76" s="38" customFormat="true" ht="12" hidden="false" customHeight="true" outlineLevel="0" collapsed="false">
      <c r="A76" s="49" t="n">
        <v>234</v>
      </c>
      <c r="B76" s="50" t="s">
        <v>89</v>
      </c>
      <c r="C76" s="51" t="s">
        <v>42</v>
      </c>
      <c r="D76" s="52" t="n">
        <v>15.3</v>
      </c>
      <c r="E76" s="52" t="n">
        <v>12.5</v>
      </c>
      <c r="F76" s="52" t="n">
        <v>18.4</v>
      </c>
      <c r="G76" s="53" t="n">
        <v>246</v>
      </c>
      <c r="H76" s="53" t="n">
        <v>62</v>
      </c>
      <c r="I76" s="53" t="n">
        <v>43</v>
      </c>
      <c r="J76" s="53" t="n">
        <v>176</v>
      </c>
      <c r="K76" s="52" t="n">
        <v>1.3</v>
      </c>
      <c r="L76" s="52" t="n">
        <v>0.2</v>
      </c>
      <c r="M76" s="52" t="n">
        <v>0.4</v>
      </c>
      <c r="N76" s="52" t="n">
        <v>4.4</v>
      </c>
      <c r="HQ76" s="39"/>
    </row>
    <row r="77" s="38" customFormat="true" ht="12" hidden="false" customHeight="true" outlineLevel="0" collapsed="false">
      <c r="A77" s="7" t="n">
        <v>304</v>
      </c>
      <c r="B77" s="23" t="s">
        <v>90</v>
      </c>
      <c r="C77" s="45" t="n">
        <v>150</v>
      </c>
      <c r="D77" s="16" t="n">
        <v>3.7</v>
      </c>
      <c r="E77" s="16" t="n">
        <v>6.3</v>
      </c>
      <c r="F77" s="16" t="n">
        <v>28.5</v>
      </c>
      <c r="G77" s="17" t="n">
        <v>185</v>
      </c>
      <c r="H77" s="17" t="n">
        <v>1</v>
      </c>
      <c r="I77" s="17" t="n">
        <v>12</v>
      </c>
      <c r="J77" s="17" t="n">
        <v>62</v>
      </c>
      <c r="K77" s="16" t="n">
        <v>0.52</v>
      </c>
      <c r="L77" s="16" t="n">
        <v>0.03</v>
      </c>
      <c r="M77" s="16" t="n">
        <v>0</v>
      </c>
      <c r="N77" s="16" t="n">
        <v>0.03</v>
      </c>
      <c r="HQ77" s="39"/>
    </row>
    <row r="78" s="38" customFormat="true" ht="12" hidden="false" customHeight="true" outlineLevel="0" collapsed="false">
      <c r="A78" s="22" t="n">
        <v>71</v>
      </c>
      <c r="B78" s="54" t="s">
        <v>91</v>
      </c>
      <c r="C78" s="24" t="s">
        <v>67</v>
      </c>
      <c r="D78" s="25" t="n">
        <v>0.4</v>
      </c>
      <c r="E78" s="16" t="n">
        <v>0.05</v>
      </c>
      <c r="F78" s="16" t="n">
        <v>1.3</v>
      </c>
      <c r="G78" s="17" t="n">
        <v>7</v>
      </c>
      <c r="H78" s="17" t="n">
        <v>12</v>
      </c>
      <c r="I78" s="17" t="n">
        <v>7</v>
      </c>
      <c r="J78" s="17" t="n">
        <v>21</v>
      </c>
      <c r="K78" s="16" t="n">
        <v>0.3</v>
      </c>
      <c r="L78" s="16" t="n">
        <v>0.02</v>
      </c>
      <c r="M78" s="16" t="n">
        <v>5</v>
      </c>
      <c r="N78" s="16" t="n">
        <v>0</v>
      </c>
      <c r="HQ78" s="39"/>
    </row>
    <row r="79" s="38" customFormat="true" ht="12" hidden="false" customHeight="true" outlineLevel="0" collapsed="false">
      <c r="A79" s="7" t="n">
        <v>342</v>
      </c>
      <c r="B79" s="34" t="s">
        <v>92</v>
      </c>
      <c r="C79" s="21" t="s">
        <v>28</v>
      </c>
      <c r="D79" s="16" t="n">
        <v>0.2</v>
      </c>
      <c r="E79" s="16" t="n">
        <v>0.2</v>
      </c>
      <c r="F79" s="16" t="n">
        <v>13.9</v>
      </c>
      <c r="G79" s="17" t="n">
        <v>58</v>
      </c>
      <c r="H79" s="17" t="n">
        <v>7</v>
      </c>
      <c r="I79" s="17" t="n">
        <v>4</v>
      </c>
      <c r="J79" s="17" t="n">
        <v>4</v>
      </c>
      <c r="K79" s="16" t="n">
        <v>0.9</v>
      </c>
      <c r="L79" s="16" t="n">
        <v>0</v>
      </c>
      <c r="M79" s="16" t="n">
        <v>4.1</v>
      </c>
      <c r="N79" s="16" t="n">
        <v>0</v>
      </c>
      <c r="HQ79" s="39"/>
    </row>
    <row r="80" s="38" customFormat="true" ht="24.75" hidden="false" customHeight="true" outlineLevel="0" collapsed="false">
      <c r="A80" s="7"/>
      <c r="B80" s="27" t="s">
        <v>37</v>
      </c>
      <c r="C80" s="21" t="s">
        <v>38</v>
      </c>
      <c r="D80" s="16" t="n">
        <v>4.16</v>
      </c>
      <c r="E80" s="16" t="n">
        <v>0.86</v>
      </c>
      <c r="F80" s="16" t="n">
        <v>27.26</v>
      </c>
      <c r="G80" s="17" t="n">
        <v>133.6</v>
      </c>
      <c r="H80" s="17" t="n">
        <v>31.6</v>
      </c>
      <c r="I80" s="17" t="n">
        <v>0</v>
      </c>
      <c r="J80" s="17" t="n">
        <v>0</v>
      </c>
      <c r="K80" s="16" t="n">
        <v>1.676</v>
      </c>
      <c r="L80" s="16" t="n">
        <v>0.188</v>
      </c>
      <c r="M80" s="16" t="n">
        <v>0</v>
      </c>
      <c r="N80" s="16" t="n">
        <v>0</v>
      </c>
      <c r="HQ80" s="39"/>
    </row>
    <row r="81" s="38" customFormat="true" ht="12" hidden="false" customHeight="true" outlineLevel="0" collapsed="false">
      <c r="A81" s="7"/>
      <c r="B81" s="40" t="s">
        <v>31</v>
      </c>
      <c r="C81" s="30"/>
      <c r="D81" s="31" t="n">
        <f aca="false">SUM(D75:D80)</f>
        <v>28.06</v>
      </c>
      <c r="E81" s="31" t="n">
        <f aca="false">SUM(E75:E80)</f>
        <v>25.51</v>
      </c>
      <c r="F81" s="31" t="n">
        <f aca="false">SUM(F75:F80)</f>
        <v>99.56</v>
      </c>
      <c r="G81" s="32" t="n">
        <f aca="false">SUM(G75:G80)</f>
        <v>738.6</v>
      </c>
      <c r="H81" s="32" t="n">
        <f aca="false">SUM(H75:H80)</f>
        <v>152.6</v>
      </c>
      <c r="I81" s="32" t="n">
        <f aca="false">SUM(I75:I80)</f>
        <v>89</v>
      </c>
      <c r="J81" s="32" t="n">
        <f aca="false">SUM(J75:J80)</f>
        <v>339</v>
      </c>
      <c r="K81" s="31" t="n">
        <f aca="false">SUM(K75:K80)</f>
        <v>6.196</v>
      </c>
      <c r="L81" s="31" t="n">
        <f aca="false">SUM(L75:L80)</f>
        <v>0.618</v>
      </c>
      <c r="M81" s="31" t="n">
        <f aca="false">SUM(M75:M80)</f>
        <v>18.7</v>
      </c>
      <c r="N81" s="31" t="n">
        <f aca="false">SUM(N75:N80)</f>
        <v>4.44</v>
      </c>
      <c r="HQ81" s="39"/>
    </row>
    <row r="82" customFormat="false" ht="12" hidden="false" customHeight="true" outlineLevel="0" collapsed="false">
      <c r="A82" s="7"/>
      <c r="B82" s="20" t="s">
        <v>39</v>
      </c>
      <c r="C82" s="21"/>
      <c r="D82" s="16"/>
      <c r="E82" s="16"/>
      <c r="F82" s="16"/>
      <c r="G82" s="17"/>
      <c r="H82" s="17"/>
      <c r="I82" s="17"/>
      <c r="J82" s="17"/>
      <c r="K82" s="16"/>
      <c r="L82" s="16"/>
      <c r="M82" s="16"/>
      <c r="N82" s="16"/>
    </row>
    <row r="83" customFormat="false" ht="12" hidden="false" customHeight="true" outlineLevel="0" collapsed="false">
      <c r="A83" s="22" t="s">
        <v>93</v>
      </c>
      <c r="B83" s="35" t="s">
        <v>94</v>
      </c>
      <c r="C83" s="24" t="s">
        <v>42</v>
      </c>
      <c r="D83" s="25" t="n">
        <v>8.6</v>
      </c>
      <c r="E83" s="25" t="n">
        <v>10.8</v>
      </c>
      <c r="F83" s="25" t="n">
        <v>42.3</v>
      </c>
      <c r="G83" s="26" t="n">
        <v>301</v>
      </c>
      <c r="H83" s="26" t="n">
        <v>38</v>
      </c>
      <c r="I83" s="26" t="n">
        <v>12</v>
      </c>
      <c r="J83" s="26" t="n">
        <v>63</v>
      </c>
      <c r="K83" s="25" t="n">
        <v>0.7</v>
      </c>
      <c r="L83" s="25" t="n">
        <v>0.08</v>
      </c>
      <c r="M83" s="25" t="n">
        <v>0.07</v>
      </c>
      <c r="N83" s="25" t="n">
        <v>0.01</v>
      </c>
    </row>
    <row r="84" customFormat="false" ht="12" hidden="false" customHeight="true" outlineLevel="0" collapsed="false">
      <c r="A84" s="22" t="n">
        <v>338</v>
      </c>
      <c r="B84" s="23" t="s">
        <v>25</v>
      </c>
      <c r="C84" s="24" t="s">
        <v>26</v>
      </c>
      <c r="D84" s="25" t="n">
        <v>0.4</v>
      </c>
      <c r="E84" s="16" t="n">
        <v>0.4</v>
      </c>
      <c r="F84" s="16" t="n">
        <v>10.8</v>
      </c>
      <c r="G84" s="17" t="n">
        <v>49</v>
      </c>
      <c r="H84" s="17" t="n">
        <v>18</v>
      </c>
      <c r="I84" s="17" t="n">
        <v>10</v>
      </c>
      <c r="J84" s="17" t="n">
        <v>12</v>
      </c>
      <c r="K84" s="16" t="n">
        <v>2.4</v>
      </c>
      <c r="L84" s="16" t="n">
        <v>0</v>
      </c>
      <c r="M84" s="16" t="n">
        <v>11</v>
      </c>
      <c r="N84" s="16" t="n">
        <v>0</v>
      </c>
    </row>
    <row r="85" customFormat="false" ht="12" hidden="false" customHeight="true" outlineLevel="0" collapsed="false">
      <c r="A85" s="22" t="n">
        <v>388</v>
      </c>
      <c r="B85" s="23" t="s">
        <v>95</v>
      </c>
      <c r="C85" s="24" t="s">
        <v>28</v>
      </c>
      <c r="D85" s="16" t="n">
        <v>0.7</v>
      </c>
      <c r="E85" s="16" t="n">
        <v>0.3</v>
      </c>
      <c r="F85" s="16" t="n">
        <v>24.6</v>
      </c>
      <c r="G85" s="17" t="n">
        <v>104</v>
      </c>
      <c r="H85" s="17" t="n">
        <v>10</v>
      </c>
      <c r="I85" s="17" t="n">
        <v>3</v>
      </c>
      <c r="J85" s="17" t="n">
        <v>3</v>
      </c>
      <c r="K85" s="16" t="n">
        <v>0.7</v>
      </c>
      <c r="L85" s="16" t="n">
        <v>0</v>
      </c>
      <c r="M85" s="16" t="n">
        <v>20</v>
      </c>
      <c r="N85" s="16" t="n">
        <v>0</v>
      </c>
    </row>
    <row r="86" customFormat="false" ht="12" hidden="false" customHeight="true" outlineLevel="0" collapsed="false">
      <c r="A86" s="7"/>
      <c r="B86" s="40" t="s">
        <v>31</v>
      </c>
      <c r="C86" s="30"/>
      <c r="D86" s="31" t="n">
        <f aca="false">SUM(D83:D85)</f>
        <v>9.7</v>
      </c>
      <c r="E86" s="31" t="n">
        <f aca="false">SUM(E83:E85)</f>
        <v>11.5</v>
      </c>
      <c r="F86" s="31" t="n">
        <f aca="false">SUM(F83:F85)</f>
        <v>77.7</v>
      </c>
      <c r="G86" s="32" t="n">
        <f aca="false">SUM(G83:G85)</f>
        <v>454</v>
      </c>
      <c r="H86" s="32" t="n">
        <f aca="false">SUM(H83:H85)</f>
        <v>66</v>
      </c>
      <c r="I86" s="32" t="n">
        <f aca="false">SUM(I83:I85)</f>
        <v>25</v>
      </c>
      <c r="J86" s="32" t="n">
        <f aca="false">SUM(J83:J85)</f>
        <v>78</v>
      </c>
      <c r="K86" s="31" t="n">
        <f aca="false">SUM(K83:K85)</f>
        <v>3.8</v>
      </c>
      <c r="L86" s="31" t="n">
        <f aca="false">SUM(L83:L85)</f>
        <v>0.08</v>
      </c>
      <c r="M86" s="31" t="n">
        <f aca="false">SUM(M83:M85)</f>
        <v>31.07</v>
      </c>
      <c r="N86" s="31" t="n">
        <f aca="false">SUM(N83:N85)</f>
        <v>0.01</v>
      </c>
    </row>
    <row r="87" customFormat="false" ht="12" hidden="false" customHeight="true" outlineLevel="0" collapsed="false">
      <c r="A87" s="7"/>
      <c r="B87" s="46" t="s">
        <v>44</v>
      </c>
      <c r="C87" s="42"/>
      <c r="D87" s="42" t="n">
        <f aca="false">D73+D81+D86</f>
        <v>54.68</v>
      </c>
      <c r="E87" s="42" t="n">
        <f aca="false">E73+E81+E86</f>
        <v>61.69</v>
      </c>
      <c r="F87" s="42" t="n">
        <f aca="false">F73+F81+F86</f>
        <v>243.408</v>
      </c>
      <c r="G87" s="43" t="n">
        <f aca="false">G73+G81+G86</f>
        <v>1749.8</v>
      </c>
      <c r="H87" s="43" t="n">
        <f aca="false">H73+H81+H86</f>
        <v>597.2</v>
      </c>
      <c r="I87" s="43" t="n">
        <f aca="false">I73+I81+I86</f>
        <v>168</v>
      </c>
      <c r="J87" s="43" t="n">
        <f aca="false">J73+J81+J86</f>
        <v>720</v>
      </c>
      <c r="K87" s="42" t="n">
        <f aca="false">K73+K81+K86</f>
        <v>12.596</v>
      </c>
      <c r="L87" s="42" t="n">
        <f aca="false">L73+L81+L86</f>
        <v>0.9168</v>
      </c>
      <c r="M87" s="42" t="n">
        <f aca="false">M73+M81+M86</f>
        <v>54.41</v>
      </c>
      <c r="N87" s="42" t="n">
        <f aca="false">N73+N81+N86</f>
        <v>4.57</v>
      </c>
    </row>
    <row r="88" customFormat="false" ht="12" hidden="false" customHeight="true" outlineLevel="0" collapsed="false">
      <c r="A88" s="7"/>
      <c r="B88" s="19" t="s">
        <v>96</v>
      </c>
      <c r="C88" s="21"/>
      <c r="D88" s="16"/>
      <c r="E88" s="16"/>
      <c r="F88" s="16"/>
      <c r="G88" s="17"/>
      <c r="H88" s="17"/>
      <c r="I88" s="17"/>
      <c r="J88" s="17"/>
      <c r="K88" s="16"/>
      <c r="L88" s="16"/>
      <c r="M88" s="16"/>
      <c r="N88" s="16"/>
    </row>
    <row r="89" s="38" customFormat="true" ht="12" hidden="false" customHeight="true" outlineLevel="0" collapsed="false">
      <c r="A89" s="7"/>
      <c r="B89" s="20" t="s">
        <v>19</v>
      </c>
      <c r="C89" s="21"/>
      <c r="D89" s="16"/>
      <c r="E89" s="16"/>
      <c r="F89" s="16"/>
      <c r="G89" s="17"/>
      <c r="H89" s="17"/>
      <c r="I89" s="17"/>
      <c r="J89" s="17"/>
      <c r="K89" s="16"/>
      <c r="L89" s="16"/>
      <c r="M89" s="16"/>
      <c r="N89" s="16"/>
      <c r="HQ89" s="39"/>
    </row>
    <row r="90" s="38" customFormat="true" ht="12" hidden="false" customHeight="true" outlineLevel="0" collapsed="false">
      <c r="A90" s="22" t="s">
        <v>97</v>
      </c>
      <c r="B90" s="23" t="s">
        <v>98</v>
      </c>
      <c r="C90" s="24" t="s">
        <v>99</v>
      </c>
      <c r="D90" s="25" t="n">
        <v>8.1</v>
      </c>
      <c r="E90" s="25" t="n">
        <v>13.4</v>
      </c>
      <c r="F90" s="25" t="n">
        <v>15.9</v>
      </c>
      <c r="G90" s="26" t="n">
        <v>217</v>
      </c>
      <c r="H90" s="26" t="n">
        <v>7</v>
      </c>
      <c r="I90" s="26" t="n">
        <v>10</v>
      </c>
      <c r="J90" s="26" t="n">
        <v>35</v>
      </c>
      <c r="K90" s="25" t="n">
        <v>0.9</v>
      </c>
      <c r="L90" s="25" t="n">
        <v>0.1</v>
      </c>
      <c r="M90" s="25" t="n">
        <v>1.2</v>
      </c>
      <c r="N90" s="25" t="n">
        <v>0</v>
      </c>
      <c r="HQ90" s="39"/>
    </row>
    <row r="91" s="38" customFormat="true" ht="12" hidden="false" customHeight="true" outlineLevel="0" collapsed="false">
      <c r="A91" s="22" t="n">
        <v>302</v>
      </c>
      <c r="B91" s="23" t="s">
        <v>75</v>
      </c>
      <c r="C91" s="24" t="s">
        <v>56</v>
      </c>
      <c r="D91" s="25" t="n">
        <v>8.5</v>
      </c>
      <c r="E91" s="25" t="n">
        <v>7.3</v>
      </c>
      <c r="F91" s="25" t="n">
        <v>36.6</v>
      </c>
      <c r="G91" s="26" t="n">
        <v>246</v>
      </c>
      <c r="H91" s="26" t="n">
        <v>15</v>
      </c>
      <c r="I91" s="26" t="n">
        <v>133</v>
      </c>
      <c r="J91" s="26" t="n">
        <v>201</v>
      </c>
      <c r="K91" s="25" t="n">
        <v>4.48</v>
      </c>
      <c r="L91" s="25" t="n">
        <v>0.21</v>
      </c>
      <c r="M91" s="25" t="n">
        <v>0</v>
      </c>
      <c r="N91" s="25" t="n">
        <v>0</v>
      </c>
      <c r="HQ91" s="39"/>
    </row>
    <row r="92" s="38" customFormat="true" ht="12" hidden="false" customHeight="true" outlineLevel="0" collapsed="false">
      <c r="A92" s="22"/>
      <c r="B92" s="23" t="s">
        <v>100</v>
      </c>
      <c r="C92" s="24" t="s">
        <v>101</v>
      </c>
      <c r="D92" s="16" t="n">
        <v>0</v>
      </c>
      <c r="E92" s="16" t="n">
        <v>0</v>
      </c>
      <c r="F92" s="16" t="n">
        <v>13.8</v>
      </c>
      <c r="G92" s="17" t="n">
        <v>55</v>
      </c>
      <c r="H92" s="17" t="n">
        <v>0</v>
      </c>
      <c r="I92" s="17" t="n">
        <v>0</v>
      </c>
      <c r="J92" s="17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HQ92" s="39"/>
    </row>
    <row r="93" customFormat="false" ht="12" hidden="false" customHeight="true" outlineLevel="0" collapsed="false">
      <c r="A93" s="22" t="n">
        <v>376</v>
      </c>
      <c r="B93" s="23" t="s">
        <v>27</v>
      </c>
      <c r="C93" s="24" t="s">
        <v>28</v>
      </c>
      <c r="D93" s="16" t="n">
        <v>0.2</v>
      </c>
      <c r="E93" s="16" t="n">
        <v>0.1</v>
      </c>
      <c r="F93" s="16" t="n">
        <v>10.1</v>
      </c>
      <c r="G93" s="17" t="n">
        <v>41</v>
      </c>
      <c r="H93" s="17" t="n">
        <v>5</v>
      </c>
      <c r="I93" s="17" t="n">
        <v>4</v>
      </c>
      <c r="J93" s="17" t="n">
        <v>8</v>
      </c>
      <c r="K93" s="16" t="n">
        <v>0.9</v>
      </c>
      <c r="L93" s="16" t="n">
        <v>0</v>
      </c>
      <c r="M93" s="16" t="n">
        <v>0.1</v>
      </c>
      <c r="N93" s="16" t="n">
        <v>0</v>
      </c>
    </row>
    <row r="94" customFormat="false" ht="12" hidden="false" customHeight="true" outlineLevel="0" collapsed="false">
      <c r="A94" s="7"/>
      <c r="B94" s="27" t="s">
        <v>29</v>
      </c>
      <c r="C94" s="21" t="s">
        <v>102</v>
      </c>
      <c r="D94" s="16" t="n">
        <v>1.68</v>
      </c>
      <c r="E94" s="16" t="n">
        <v>0.42</v>
      </c>
      <c r="F94" s="16" t="n">
        <v>12.012</v>
      </c>
      <c r="G94" s="17" t="n">
        <v>58.8</v>
      </c>
      <c r="H94" s="17" t="n">
        <v>8.4</v>
      </c>
      <c r="I94" s="17" t="n">
        <v>0</v>
      </c>
      <c r="J94" s="17" t="n">
        <v>0</v>
      </c>
      <c r="K94" s="16" t="n">
        <v>0.42</v>
      </c>
      <c r="L94" s="16" t="n">
        <v>0.0672</v>
      </c>
      <c r="M94" s="16" t="n">
        <v>0</v>
      </c>
      <c r="N94" s="16" t="n">
        <v>0</v>
      </c>
    </row>
    <row r="95" customFormat="false" ht="12" hidden="false" customHeight="true" outlineLevel="0" collapsed="false">
      <c r="A95" s="7"/>
      <c r="B95" s="40" t="s">
        <v>31</v>
      </c>
      <c r="C95" s="30"/>
      <c r="D95" s="31" t="n">
        <f aca="false">SUM(D90:D94)</f>
        <v>18.48</v>
      </c>
      <c r="E95" s="31" t="n">
        <f aca="false">SUM(E90:E94)</f>
        <v>21.22</v>
      </c>
      <c r="F95" s="31" t="n">
        <f aca="false">SUM(F90:F94)</f>
        <v>88.412</v>
      </c>
      <c r="G95" s="32" t="n">
        <f aca="false">SUM(G90:G94)</f>
        <v>617.8</v>
      </c>
      <c r="H95" s="32" t="n">
        <f aca="false">SUM(H90:H94)</f>
        <v>35.4</v>
      </c>
      <c r="I95" s="32" t="n">
        <f aca="false">SUM(I90:I94)</f>
        <v>147</v>
      </c>
      <c r="J95" s="32" t="n">
        <f aca="false">SUM(J90:J94)</f>
        <v>244</v>
      </c>
      <c r="K95" s="31" t="n">
        <f aca="false">SUM(K90:K94)</f>
        <v>6.7</v>
      </c>
      <c r="L95" s="31" t="n">
        <f aca="false">SUM(L90:L94)</f>
        <v>0.3772</v>
      </c>
      <c r="M95" s="31" t="n">
        <f aca="false">SUM(M90:M94)</f>
        <v>1.3</v>
      </c>
      <c r="N95" s="31" t="n">
        <f aca="false">SUM(N90:N94)</f>
        <v>0</v>
      </c>
    </row>
    <row r="96" customFormat="false" ht="12" hidden="false" customHeight="true" outlineLevel="0" collapsed="false">
      <c r="A96" s="7"/>
      <c r="B96" s="20" t="s">
        <v>32</v>
      </c>
      <c r="C96" s="21"/>
      <c r="D96" s="16"/>
      <c r="E96" s="16"/>
      <c r="F96" s="16"/>
      <c r="G96" s="17"/>
      <c r="H96" s="17"/>
      <c r="I96" s="17"/>
      <c r="J96" s="17"/>
      <c r="K96" s="16"/>
      <c r="L96" s="16"/>
      <c r="M96" s="16"/>
      <c r="N96" s="16"/>
    </row>
    <row r="97" customFormat="false" ht="24" hidden="false" customHeight="true" outlineLevel="0" collapsed="false">
      <c r="A97" s="7" t="n">
        <v>88</v>
      </c>
      <c r="B97" s="23" t="s">
        <v>103</v>
      </c>
      <c r="C97" s="24" t="s">
        <v>104</v>
      </c>
      <c r="D97" s="25" t="n">
        <v>3.8</v>
      </c>
      <c r="E97" s="25" t="n">
        <v>5</v>
      </c>
      <c r="F97" s="25" t="n">
        <v>7.8</v>
      </c>
      <c r="G97" s="17" t="n">
        <v>92</v>
      </c>
      <c r="H97" s="17" t="n">
        <v>36</v>
      </c>
      <c r="I97" s="17" t="n">
        <v>23</v>
      </c>
      <c r="J97" s="17" t="n">
        <v>77</v>
      </c>
      <c r="K97" s="16" t="n">
        <v>1.2</v>
      </c>
      <c r="L97" s="16" t="n">
        <v>0.006</v>
      </c>
      <c r="M97" s="16" t="n">
        <v>18.75</v>
      </c>
      <c r="N97" s="16" t="n">
        <v>0</v>
      </c>
      <c r="HQ97" s="28"/>
      <c r="HR97" s="28"/>
    </row>
    <row r="98" customFormat="false" ht="12" hidden="false" customHeight="true" outlineLevel="0" collapsed="false">
      <c r="A98" s="22" t="s">
        <v>105</v>
      </c>
      <c r="B98" s="35" t="s">
        <v>106</v>
      </c>
      <c r="C98" s="24" t="s">
        <v>42</v>
      </c>
      <c r="D98" s="16" t="n">
        <v>24</v>
      </c>
      <c r="E98" s="16" t="n">
        <v>16.7</v>
      </c>
      <c r="F98" s="16" t="n">
        <v>12.4</v>
      </c>
      <c r="G98" s="17" t="n">
        <v>296</v>
      </c>
      <c r="H98" s="17" t="n">
        <v>17</v>
      </c>
      <c r="I98" s="17" t="n">
        <v>89</v>
      </c>
      <c r="J98" s="17" t="n">
        <v>173</v>
      </c>
      <c r="K98" s="16" t="n">
        <v>2.11</v>
      </c>
      <c r="L98" s="16" t="n">
        <v>0.11</v>
      </c>
      <c r="M98" s="16" t="n">
        <v>1.66</v>
      </c>
      <c r="N98" s="16" t="n">
        <v>0.08</v>
      </c>
      <c r="HQ98" s="28"/>
      <c r="HR98" s="28"/>
    </row>
    <row r="99" customFormat="false" ht="12" hidden="false" customHeight="true" outlineLevel="0" collapsed="false">
      <c r="A99" s="7" t="n">
        <v>309</v>
      </c>
      <c r="B99" s="27" t="s">
        <v>107</v>
      </c>
      <c r="C99" s="45" t="s">
        <v>56</v>
      </c>
      <c r="D99" s="16" t="n">
        <v>5.4</v>
      </c>
      <c r="E99" s="16" t="n">
        <v>4.9</v>
      </c>
      <c r="F99" s="16" t="n">
        <v>27.9</v>
      </c>
      <c r="G99" s="17" t="n">
        <v>178</v>
      </c>
      <c r="H99" s="17" t="n">
        <v>6</v>
      </c>
      <c r="I99" s="17" t="n">
        <v>8</v>
      </c>
      <c r="J99" s="17" t="n">
        <v>35</v>
      </c>
      <c r="K99" s="16" t="n">
        <v>0.76</v>
      </c>
      <c r="L99" s="16" t="n">
        <v>0.05</v>
      </c>
      <c r="M99" s="16" t="n">
        <v>0</v>
      </c>
      <c r="N99" s="16" t="n">
        <v>0.02</v>
      </c>
      <c r="HQ99" s="28"/>
      <c r="HR99" s="28"/>
    </row>
    <row r="100" customFormat="false" ht="12" hidden="false" customHeight="true" outlineLevel="0" collapsed="false">
      <c r="A100" s="22" t="n">
        <v>348</v>
      </c>
      <c r="B100" s="36" t="s">
        <v>36</v>
      </c>
      <c r="C100" s="24" t="s">
        <v>28</v>
      </c>
      <c r="D100" s="16" t="n">
        <v>1</v>
      </c>
      <c r="E100" s="16" t="n">
        <v>0</v>
      </c>
      <c r="F100" s="16" t="n">
        <v>13.2</v>
      </c>
      <c r="G100" s="17" t="n">
        <v>86</v>
      </c>
      <c r="H100" s="17" t="n">
        <v>33</v>
      </c>
      <c r="I100" s="17" t="n">
        <v>21</v>
      </c>
      <c r="J100" s="17" t="n">
        <v>29</v>
      </c>
      <c r="K100" s="16" t="n">
        <v>0.69</v>
      </c>
      <c r="L100" s="16" t="n">
        <v>0.02</v>
      </c>
      <c r="M100" s="16" t="n">
        <v>0.89</v>
      </c>
      <c r="N100" s="16" t="n">
        <v>0</v>
      </c>
    </row>
    <row r="101" customFormat="false" ht="23.25" hidden="false" customHeight="true" outlineLevel="0" collapsed="false">
      <c r="A101" s="7"/>
      <c r="B101" s="27" t="s">
        <v>37</v>
      </c>
      <c r="C101" s="21" t="s">
        <v>108</v>
      </c>
      <c r="D101" s="16" t="n">
        <v>5.48</v>
      </c>
      <c r="E101" s="16" t="n">
        <v>1.22</v>
      </c>
      <c r="F101" s="16" t="n">
        <v>37.112</v>
      </c>
      <c r="G101" s="17" t="n">
        <v>181.8</v>
      </c>
      <c r="H101" s="17" t="n">
        <v>36.4</v>
      </c>
      <c r="I101" s="17" t="n">
        <v>0</v>
      </c>
      <c r="J101" s="17" t="n">
        <v>0</v>
      </c>
      <c r="K101" s="16" t="n">
        <v>1.9</v>
      </c>
      <c r="L101" s="16" t="n">
        <v>0.2372</v>
      </c>
      <c r="M101" s="16" t="n">
        <v>0</v>
      </c>
      <c r="N101" s="16" t="n">
        <v>0</v>
      </c>
    </row>
    <row r="102" customFormat="false" ht="12" hidden="false" customHeight="true" outlineLevel="0" collapsed="false">
      <c r="A102" s="22"/>
      <c r="B102" s="29" t="s">
        <v>31</v>
      </c>
      <c r="C102" s="30"/>
      <c r="D102" s="55" t="n">
        <f aca="false">SUM(D97:D101)</f>
        <v>39.68</v>
      </c>
      <c r="E102" s="55" t="n">
        <f aca="false">SUM(E97:E101)</f>
        <v>27.82</v>
      </c>
      <c r="F102" s="55" t="n">
        <f aca="false">SUM(F97:F101)</f>
        <v>98.412</v>
      </c>
      <c r="G102" s="47" t="n">
        <f aca="false">SUM(G97:G101)</f>
        <v>833.8</v>
      </c>
      <c r="H102" s="47" t="n">
        <f aca="false">SUM(H97:H101)</f>
        <v>128.4</v>
      </c>
      <c r="I102" s="47" t="n">
        <f aca="false">SUM(I97:I101)</f>
        <v>141</v>
      </c>
      <c r="J102" s="47" t="n">
        <f aca="false">SUM(J97:J101)</f>
        <v>314</v>
      </c>
      <c r="K102" s="55" t="n">
        <f aca="false">SUM(K97:K101)</f>
        <v>6.66</v>
      </c>
      <c r="L102" s="55" t="n">
        <f aca="false">SUM(L97:L101)</f>
        <v>0.4232</v>
      </c>
      <c r="M102" s="55" t="n">
        <f aca="false">SUM(M97:M101)</f>
        <v>21.3</v>
      </c>
      <c r="N102" s="55" t="n">
        <f aca="false">SUM(N97:N101)</f>
        <v>0.1</v>
      </c>
    </row>
    <row r="103" customFormat="false" ht="12" hidden="false" customHeight="true" outlineLevel="0" collapsed="false">
      <c r="A103" s="7"/>
      <c r="B103" s="20" t="s">
        <v>39</v>
      </c>
      <c r="C103" s="21"/>
      <c r="D103" s="16"/>
      <c r="E103" s="16"/>
      <c r="F103" s="16"/>
      <c r="G103" s="17"/>
      <c r="H103" s="17"/>
      <c r="I103" s="17"/>
      <c r="J103" s="17"/>
      <c r="K103" s="16"/>
      <c r="L103" s="16"/>
      <c r="M103" s="16"/>
      <c r="N103" s="16"/>
    </row>
    <row r="104" customFormat="false" ht="12" hidden="false" customHeight="true" outlineLevel="0" collapsed="false">
      <c r="A104" s="7" t="s">
        <v>109</v>
      </c>
      <c r="B104" s="27" t="s">
        <v>110</v>
      </c>
      <c r="C104" s="21" t="s">
        <v>42</v>
      </c>
      <c r="D104" s="16" t="n">
        <v>6.6</v>
      </c>
      <c r="E104" s="16" t="n">
        <v>10</v>
      </c>
      <c r="F104" s="16" t="n">
        <v>48.5</v>
      </c>
      <c r="G104" s="17" t="n">
        <v>310</v>
      </c>
      <c r="H104" s="17" t="n">
        <v>10</v>
      </c>
      <c r="I104" s="17" t="n">
        <v>10</v>
      </c>
      <c r="J104" s="17" t="n">
        <v>51</v>
      </c>
      <c r="K104" s="16" t="n">
        <v>0.8</v>
      </c>
      <c r="L104" s="16" t="n">
        <v>0.08</v>
      </c>
      <c r="M104" s="16" t="n">
        <v>0</v>
      </c>
      <c r="N104" s="16" t="n">
        <v>0</v>
      </c>
    </row>
    <row r="105" customFormat="false" ht="12" hidden="false" customHeight="true" outlineLevel="0" collapsed="false">
      <c r="A105" s="7"/>
      <c r="B105" s="27" t="s">
        <v>111</v>
      </c>
      <c r="C105" s="21" t="s">
        <v>28</v>
      </c>
      <c r="D105" s="16" t="n">
        <v>0</v>
      </c>
      <c r="E105" s="16" t="n">
        <v>0</v>
      </c>
      <c r="F105" s="16" t="n">
        <v>23</v>
      </c>
      <c r="G105" s="17" t="n">
        <v>92</v>
      </c>
      <c r="H105" s="17" t="n">
        <v>14</v>
      </c>
      <c r="I105" s="17" t="n">
        <v>8</v>
      </c>
      <c r="J105" s="17" t="n">
        <v>14</v>
      </c>
      <c r="K105" s="16" t="n">
        <v>2.8</v>
      </c>
      <c r="L105" s="16" t="n">
        <v>0.2</v>
      </c>
      <c r="M105" s="16" t="n">
        <v>4</v>
      </c>
      <c r="N105" s="16" t="n">
        <v>0</v>
      </c>
    </row>
    <row r="106" customFormat="false" ht="12" hidden="false" customHeight="true" outlineLevel="0" collapsed="false">
      <c r="A106" s="7"/>
      <c r="B106" s="40" t="s">
        <v>31</v>
      </c>
      <c r="C106" s="30"/>
      <c r="D106" s="31" t="n">
        <f aca="false">SUM(D104+D105)</f>
        <v>6.6</v>
      </c>
      <c r="E106" s="31" t="n">
        <f aca="false">SUM(E104+E105)</f>
        <v>10</v>
      </c>
      <c r="F106" s="31" t="n">
        <f aca="false">SUM(F104+F105)</f>
        <v>71.5</v>
      </c>
      <c r="G106" s="32" t="n">
        <f aca="false">SUM(G104+G105)</f>
        <v>402</v>
      </c>
      <c r="H106" s="32" t="n">
        <f aca="false">SUM(H104+H105)</f>
        <v>24</v>
      </c>
      <c r="I106" s="32" t="n">
        <f aca="false">SUM(I104+I105)</f>
        <v>18</v>
      </c>
      <c r="J106" s="32" t="n">
        <f aca="false">SUM(J104+J105)</f>
        <v>65</v>
      </c>
      <c r="K106" s="31" t="n">
        <f aca="false">SUM(K104+K105)</f>
        <v>3.6</v>
      </c>
      <c r="L106" s="31" t="n">
        <f aca="false">SUM(L104+L105)</f>
        <v>0.28</v>
      </c>
      <c r="M106" s="31" t="n">
        <f aca="false">SUM(M104+M105)</f>
        <v>4</v>
      </c>
      <c r="N106" s="31" t="n">
        <f aca="false">SUM(N104+N105)</f>
        <v>0</v>
      </c>
    </row>
    <row r="107" customFormat="false" ht="12" hidden="false" customHeight="true" outlineLevel="0" collapsed="false">
      <c r="A107" s="7"/>
      <c r="B107" s="46" t="s">
        <v>44</v>
      </c>
      <c r="C107" s="42"/>
      <c r="D107" s="42" t="n">
        <f aca="false">D95+D102+D106</f>
        <v>64.76</v>
      </c>
      <c r="E107" s="42" t="n">
        <f aca="false">E95+E102+E106</f>
        <v>59.04</v>
      </c>
      <c r="F107" s="42" t="n">
        <f aca="false">F95+F102+F106</f>
        <v>258.324</v>
      </c>
      <c r="G107" s="43" t="n">
        <f aca="false">G95+G102+G106</f>
        <v>1853.6</v>
      </c>
      <c r="H107" s="43" t="n">
        <f aca="false">H95+H102+H106</f>
        <v>187.8</v>
      </c>
      <c r="I107" s="43" t="n">
        <f aca="false">I95+I102+I106</f>
        <v>306</v>
      </c>
      <c r="J107" s="43" t="n">
        <f aca="false">J95+J102+J106</f>
        <v>623</v>
      </c>
      <c r="K107" s="42" t="n">
        <f aca="false">K95+K102+K106</f>
        <v>16.96</v>
      </c>
      <c r="L107" s="42" t="n">
        <f aca="false">L95+L102+L106</f>
        <v>1.0804</v>
      </c>
      <c r="M107" s="42" t="n">
        <f aca="false">M95+M102+M106</f>
        <v>26.6</v>
      </c>
      <c r="N107" s="42" t="n">
        <f aca="false">N95+N102+N106</f>
        <v>0.1</v>
      </c>
    </row>
    <row r="108" customFormat="false" ht="12" hidden="false" customHeight="true" outlineLevel="0" collapsed="false">
      <c r="A108" s="7"/>
      <c r="B108" s="56" t="s">
        <v>112</v>
      </c>
      <c r="C108" s="21"/>
      <c r="D108" s="16"/>
      <c r="E108" s="16"/>
      <c r="F108" s="16"/>
      <c r="G108" s="17"/>
      <c r="H108" s="17"/>
      <c r="I108" s="17"/>
      <c r="J108" s="17"/>
      <c r="K108" s="16"/>
      <c r="L108" s="16"/>
      <c r="M108" s="16"/>
      <c r="N108" s="16"/>
    </row>
    <row r="109" customFormat="false" ht="12" hidden="false" customHeight="true" outlineLevel="0" collapsed="false">
      <c r="A109" s="7"/>
      <c r="B109" s="19" t="s">
        <v>18</v>
      </c>
      <c r="C109" s="21"/>
      <c r="D109" s="16"/>
      <c r="E109" s="16"/>
      <c r="F109" s="16"/>
      <c r="G109" s="17"/>
      <c r="H109" s="17"/>
      <c r="I109" s="17"/>
      <c r="J109" s="17"/>
      <c r="K109" s="16"/>
      <c r="L109" s="16"/>
      <c r="M109" s="16"/>
      <c r="N109" s="16"/>
    </row>
    <row r="110" customFormat="false" ht="12" hidden="false" customHeight="true" outlineLevel="0" collapsed="false">
      <c r="A110" s="7"/>
      <c r="B110" s="20" t="s">
        <v>19</v>
      </c>
      <c r="C110" s="21"/>
      <c r="D110" s="16"/>
      <c r="E110" s="16"/>
      <c r="F110" s="16"/>
      <c r="G110" s="17"/>
      <c r="H110" s="17"/>
      <c r="I110" s="17"/>
      <c r="J110" s="17"/>
      <c r="K110" s="16"/>
      <c r="L110" s="16"/>
      <c r="M110" s="16"/>
      <c r="N110" s="16"/>
    </row>
    <row r="111" customFormat="false" ht="12" hidden="false" customHeight="true" outlineLevel="0" collapsed="false">
      <c r="A111" s="22" t="n">
        <v>14</v>
      </c>
      <c r="B111" s="23" t="s">
        <v>64</v>
      </c>
      <c r="C111" s="24" t="s">
        <v>21</v>
      </c>
      <c r="D111" s="25" t="n">
        <v>0.1</v>
      </c>
      <c r="E111" s="25" t="n">
        <v>6.2</v>
      </c>
      <c r="F111" s="25" t="n">
        <v>2.2</v>
      </c>
      <c r="G111" s="26" t="n">
        <v>65</v>
      </c>
      <c r="H111" s="26" t="n">
        <v>0</v>
      </c>
      <c r="I111" s="26" t="n">
        <v>0</v>
      </c>
      <c r="J111" s="26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</row>
    <row r="112" customFormat="false" ht="12" hidden="false" customHeight="true" outlineLevel="0" collapsed="false">
      <c r="A112" s="7" t="s">
        <v>113</v>
      </c>
      <c r="B112" s="23" t="s">
        <v>114</v>
      </c>
      <c r="C112" s="21" t="s">
        <v>48</v>
      </c>
      <c r="D112" s="16" t="n">
        <v>6.2</v>
      </c>
      <c r="E112" s="16" t="n">
        <v>8.5</v>
      </c>
      <c r="F112" s="16" t="n">
        <v>31.6</v>
      </c>
      <c r="G112" s="17" t="n">
        <v>228</v>
      </c>
      <c r="H112" s="17" t="n">
        <v>170</v>
      </c>
      <c r="I112" s="17" t="n">
        <v>36</v>
      </c>
      <c r="J112" s="17" t="n">
        <v>170</v>
      </c>
      <c r="K112" s="16" t="n">
        <v>0.6</v>
      </c>
      <c r="L112" s="16" t="n">
        <v>0.1</v>
      </c>
      <c r="M112" s="16" t="n">
        <v>1.8</v>
      </c>
      <c r="N112" s="16" t="n">
        <v>0.1</v>
      </c>
    </row>
    <row r="113" customFormat="false" ht="12" hidden="false" customHeight="true" outlineLevel="0" collapsed="false">
      <c r="A113" s="22" t="n">
        <v>338</v>
      </c>
      <c r="B113" s="35" t="s">
        <v>25</v>
      </c>
      <c r="C113" s="24" t="s">
        <v>115</v>
      </c>
      <c r="D113" s="25" t="n">
        <v>0.8</v>
      </c>
      <c r="E113" s="25" t="n">
        <v>0.6</v>
      </c>
      <c r="F113" s="25" t="n">
        <v>20.1</v>
      </c>
      <c r="G113" s="26" t="n">
        <v>90</v>
      </c>
      <c r="H113" s="26" t="n">
        <v>89</v>
      </c>
      <c r="I113" s="26" t="n">
        <v>23</v>
      </c>
      <c r="J113" s="26" t="n">
        <v>31</v>
      </c>
      <c r="K113" s="25" t="n">
        <v>4.5</v>
      </c>
      <c r="L113" s="25" t="n">
        <v>0</v>
      </c>
      <c r="M113" s="25" t="n">
        <v>9.8</v>
      </c>
      <c r="N113" s="25" t="n">
        <v>0</v>
      </c>
    </row>
    <row r="114" customFormat="false" ht="12" hidden="false" customHeight="true" outlineLevel="0" collapsed="false">
      <c r="A114" s="22" t="s">
        <v>68</v>
      </c>
      <c r="B114" s="35" t="s">
        <v>69</v>
      </c>
      <c r="C114" s="24" t="s">
        <v>28</v>
      </c>
      <c r="D114" s="25" t="n">
        <v>2.7</v>
      </c>
      <c r="E114" s="25" t="n">
        <v>1.9</v>
      </c>
      <c r="F114" s="25" t="n">
        <v>22.5</v>
      </c>
      <c r="G114" s="26" t="n">
        <v>118</v>
      </c>
      <c r="H114" s="26" t="n">
        <v>85</v>
      </c>
      <c r="I114" s="26" t="n">
        <v>10</v>
      </c>
      <c r="J114" s="26" t="n">
        <v>63</v>
      </c>
      <c r="K114" s="25" t="n">
        <v>0.1</v>
      </c>
      <c r="L114" s="25" t="n">
        <v>0.3</v>
      </c>
      <c r="M114" s="25" t="n">
        <v>0.9</v>
      </c>
      <c r="N114" s="25" t="n">
        <v>0.14</v>
      </c>
    </row>
    <row r="115" customFormat="false" ht="12" hidden="false" customHeight="true" outlineLevel="0" collapsed="false">
      <c r="A115" s="7"/>
      <c r="B115" s="27" t="s">
        <v>116</v>
      </c>
      <c r="C115" s="21" t="s">
        <v>117</v>
      </c>
      <c r="D115" s="16" t="n">
        <v>1.68</v>
      </c>
      <c r="E115" s="16" t="n">
        <v>0.6</v>
      </c>
      <c r="F115" s="16" t="n">
        <v>12</v>
      </c>
      <c r="G115" s="17" t="n">
        <v>57.6</v>
      </c>
      <c r="H115" s="17" t="n">
        <v>0</v>
      </c>
      <c r="I115" s="17" t="n">
        <v>0</v>
      </c>
      <c r="J115" s="17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</row>
    <row r="116" customFormat="false" ht="12" hidden="false" customHeight="true" outlineLevel="0" collapsed="false">
      <c r="A116" s="7"/>
      <c r="B116" s="40" t="s">
        <v>31</v>
      </c>
      <c r="C116" s="30"/>
      <c r="D116" s="31" t="n">
        <f aca="false">SUM(D111:D115)</f>
        <v>11.48</v>
      </c>
      <c r="E116" s="31" t="n">
        <f aca="false">SUM(E111:E115)</f>
        <v>17.8</v>
      </c>
      <c r="F116" s="31" t="n">
        <f aca="false">SUM(F111:F115)</f>
        <v>88.4</v>
      </c>
      <c r="G116" s="32" t="n">
        <f aca="false">SUM(G111:G115)</f>
        <v>558.6</v>
      </c>
      <c r="H116" s="32" t="n">
        <f aca="false">SUM(H111:H115)</f>
        <v>344</v>
      </c>
      <c r="I116" s="32" t="n">
        <f aca="false">SUM(I111:I115)</f>
        <v>69</v>
      </c>
      <c r="J116" s="32" t="n">
        <f aca="false">SUM(J111:J115)</f>
        <v>264</v>
      </c>
      <c r="K116" s="31" t="n">
        <f aca="false">SUM(K111:K115)</f>
        <v>5.2</v>
      </c>
      <c r="L116" s="31" t="n">
        <f aca="false">SUM(L111:L115)</f>
        <v>0.4</v>
      </c>
      <c r="M116" s="31" t="n">
        <f aca="false">SUM(M111:M115)</f>
        <v>12.5</v>
      </c>
      <c r="N116" s="31" t="n">
        <f aca="false">SUM(N111:N115)</f>
        <v>0.24</v>
      </c>
    </row>
    <row r="117" customFormat="false" ht="12" hidden="false" customHeight="true" outlineLevel="0" collapsed="false">
      <c r="A117" s="7"/>
      <c r="B117" s="20" t="s">
        <v>32</v>
      </c>
      <c r="C117" s="21"/>
      <c r="D117" s="16"/>
      <c r="E117" s="16"/>
      <c r="F117" s="16"/>
      <c r="G117" s="17"/>
      <c r="H117" s="17"/>
      <c r="I117" s="17"/>
      <c r="J117" s="17"/>
      <c r="K117" s="16"/>
      <c r="L117" s="16"/>
      <c r="M117" s="16"/>
      <c r="N117" s="16"/>
    </row>
    <row r="118" customFormat="false" ht="12" hidden="false" customHeight="true" outlineLevel="0" collapsed="false">
      <c r="A118" s="22" t="s">
        <v>118</v>
      </c>
      <c r="B118" s="34" t="s">
        <v>119</v>
      </c>
      <c r="C118" s="24" t="s">
        <v>120</v>
      </c>
      <c r="D118" s="25" t="n">
        <v>6.1</v>
      </c>
      <c r="E118" s="25" t="n">
        <v>6.3</v>
      </c>
      <c r="F118" s="25" t="n">
        <v>22.8</v>
      </c>
      <c r="G118" s="26" t="n">
        <v>173</v>
      </c>
      <c r="H118" s="26" t="n">
        <v>120</v>
      </c>
      <c r="I118" s="26" t="n">
        <v>16</v>
      </c>
      <c r="J118" s="26" t="n">
        <v>91</v>
      </c>
      <c r="K118" s="25" t="n">
        <v>1</v>
      </c>
      <c r="L118" s="25" t="n">
        <v>0.24</v>
      </c>
      <c r="M118" s="25" t="n">
        <v>10.1</v>
      </c>
      <c r="N118" s="25" t="n">
        <v>0.02</v>
      </c>
    </row>
    <row r="119" customFormat="false" ht="12" hidden="false" customHeight="true" outlineLevel="0" collapsed="false">
      <c r="A119" s="22" t="n">
        <v>260</v>
      </c>
      <c r="B119" s="35" t="s">
        <v>121</v>
      </c>
      <c r="C119" s="24" t="s">
        <v>42</v>
      </c>
      <c r="D119" s="25" t="n">
        <v>8.2</v>
      </c>
      <c r="E119" s="25" t="n">
        <v>8.6</v>
      </c>
      <c r="F119" s="25" t="n">
        <v>2.8</v>
      </c>
      <c r="G119" s="26" t="n">
        <v>121</v>
      </c>
      <c r="H119" s="26" t="n">
        <v>16</v>
      </c>
      <c r="I119" s="26" t="n">
        <v>15</v>
      </c>
      <c r="J119" s="26" t="n">
        <v>23</v>
      </c>
      <c r="K119" s="25" t="n">
        <v>0.97</v>
      </c>
      <c r="L119" s="25" t="n">
        <v>0.02</v>
      </c>
      <c r="M119" s="25" t="n">
        <v>0.62</v>
      </c>
      <c r="N119" s="25" t="n">
        <v>0.01</v>
      </c>
    </row>
    <row r="120" customFormat="false" ht="12" hidden="false" customHeight="true" outlineLevel="0" collapsed="false">
      <c r="A120" s="7" t="n">
        <v>309</v>
      </c>
      <c r="B120" s="27" t="s">
        <v>55</v>
      </c>
      <c r="C120" s="45" t="s">
        <v>56</v>
      </c>
      <c r="D120" s="16" t="n">
        <v>5.4</v>
      </c>
      <c r="E120" s="16" t="n">
        <v>4.9</v>
      </c>
      <c r="F120" s="16" t="n">
        <v>27.9</v>
      </c>
      <c r="G120" s="17" t="n">
        <v>178</v>
      </c>
      <c r="H120" s="17" t="n">
        <v>6</v>
      </c>
      <c r="I120" s="17" t="n">
        <v>8</v>
      </c>
      <c r="J120" s="17" t="n">
        <v>35</v>
      </c>
      <c r="K120" s="16" t="n">
        <v>0.76</v>
      </c>
      <c r="L120" s="16" t="n">
        <v>0.05</v>
      </c>
      <c r="M120" s="16" t="n">
        <v>0</v>
      </c>
      <c r="N120" s="16" t="n">
        <v>0.02</v>
      </c>
    </row>
    <row r="121" s="57" customFormat="true" ht="12" hidden="false" customHeight="true" outlineLevel="0" collapsed="false">
      <c r="A121" s="22" t="s">
        <v>122</v>
      </c>
      <c r="B121" s="36" t="s">
        <v>123</v>
      </c>
      <c r="C121" s="24" t="s">
        <v>28</v>
      </c>
      <c r="D121" s="25" t="n">
        <v>0</v>
      </c>
      <c r="E121" s="16" t="n">
        <v>0</v>
      </c>
      <c r="F121" s="16" t="n">
        <v>28</v>
      </c>
      <c r="G121" s="17" t="n">
        <v>112</v>
      </c>
      <c r="H121" s="17" t="n">
        <v>3</v>
      </c>
      <c r="I121" s="17" t="n">
        <v>0</v>
      </c>
      <c r="J121" s="17" t="n">
        <v>6</v>
      </c>
      <c r="K121" s="16" t="n">
        <v>0</v>
      </c>
      <c r="L121" s="16" t="n">
        <v>0</v>
      </c>
      <c r="M121" s="16" t="n">
        <v>7.6</v>
      </c>
      <c r="N121" s="16" t="n">
        <v>0</v>
      </c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58"/>
      <c r="IH121" s="58"/>
      <c r="II121" s="58"/>
      <c r="IJ121" s="58"/>
      <c r="IK121" s="58"/>
      <c r="IL121" s="58"/>
      <c r="IM121" s="58"/>
      <c r="IN121" s="58"/>
      <c r="IO121" s="58"/>
      <c r="IP121" s="58"/>
      <c r="IQ121" s="58"/>
      <c r="IR121" s="58"/>
      <c r="IS121" s="58"/>
      <c r="IT121" s="58"/>
    </row>
    <row r="122" customFormat="false" ht="23.25" hidden="false" customHeight="true" outlineLevel="0" collapsed="false">
      <c r="A122" s="7"/>
      <c r="B122" s="27" t="s">
        <v>124</v>
      </c>
      <c r="C122" s="24" t="s">
        <v>125</v>
      </c>
      <c r="D122" s="16" t="n">
        <v>3.97</v>
      </c>
      <c r="E122" s="16" t="n">
        <v>1.075</v>
      </c>
      <c r="F122" s="16" t="n">
        <v>26.3</v>
      </c>
      <c r="G122" s="17" t="n">
        <v>127.4</v>
      </c>
      <c r="H122" s="17" t="n">
        <v>18</v>
      </c>
      <c r="I122" s="17" t="n">
        <v>0</v>
      </c>
      <c r="J122" s="17" t="n">
        <v>0</v>
      </c>
      <c r="K122" s="16" t="n">
        <v>0.98</v>
      </c>
      <c r="L122" s="16" t="n">
        <v>0.09</v>
      </c>
      <c r="M122" s="16" t="n">
        <v>0</v>
      </c>
      <c r="N122" s="16" t="n">
        <v>0</v>
      </c>
    </row>
    <row r="123" customFormat="false" ht="12" hidden="false" customHeight="true" outlineLevel="0" collapsed="false">
      <c r="A123" s="7"/>
      <c r="B123" s="40" t="s">
        <v>31</v>
      </c>
      <c r="C123" s="30"/>
      <c r="D123" s="31" t="n">
        <f aca="false">SUM(D118:D122)</f>
        <v>23.67</v>
      </c>
      <c r="E123" s="31" t="n">
        <f aca="false">SUM(E118:E122)</f>
        <v>20.875</v>
      </c>
      <c r="F123" s="31" t="n">
        <f aca="false">SUM(F118:F122)</f>
        <v>107.8</v>
      </c>
      <c r="G123" s="32" t="n">
        <f aca="false">SUM(G118:G122)</f>
        <v>711.4</v>
      </c>
      <c r="H123" s="32" t="n">
        <f aca="false">SUM(H118:H122)</f>
        <v>163</v>
      </c>
      <c r="I123" s="32" t="n">
        <f aca="false">SUM(I118:I122)</f>
        <v>39</v>
      </c>
      <c r="J123" s="32" t="n">
        <f aca="false">SUM(J118:J122)</f>
        <v>155</v>
      </c>
      <c r="K123" s="31" t="n">
        <f aca="false">SUM(K118:K122)</f>
        <v>3.71</v>
      </c>
      <c r="L123" s="31" t="n">
        <f aca="false">SUM(L118:L122)</f>
        <v>0.4</v>
      </c>
      <c r="M123" s="31" t="n">
        <f aca="false">SUM(M118:M122)</f>
        <v>18.32</v>
      </c>
      <c r="N123" s="31" t="n">
        <f aca="false">SUM(N118:N122)</f>
        <v>0.05</v>
      </c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" hidden="false" customHeight="true" outlineLevel="0" collapsed="false">
      <c r="A124" s="7"/>
      <c r="B124" s="20" t="s">
        <v>39</v>
      </c>
      <c r="C124" s="21"/>
      <c r="D124" s="16"/>
      <c r="E124" s="16"/>
      <c r="F124" s="16"/>
      <c r="G124" s="17"/>
      <c r="H124" s="17"/>
      <c r="I124" s="17"/>
      <c r="J124" s="17"/>
      <c r="K124" s="16"/>
      <c r="L124" s="16"/>
      <c r="M124" s="16"/>
      <c r="N124" s="16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" hidden="false" customHeight="true" outlineLevel="0" collapsed="false">
      <c r="A125" s="22" t="s">
        <v>40</v>
      </c>
      <c r="B125" s="23" t="s">
        <v>41</v>
      </c>
      <c r="C125" s="24" t="s">
        <v>42</v>
      </c>
      <c r="D125" s="25" t="n">
        <v>12</v>
      </c>
      <c r="E125" s="25" t="n">
        <v>9.3</v>
      </c>
      <c r="F125" s="25" t="n">
        <v>27.9</v>
      </c>
      <c r="G125" s="26" t="n">
        <v>243</v>
      </c>
      <c r="H125" s="26" t="n">
        <v>91</v>
      </c>
      <c r="I125" s="26" t="n">
        <v>19</v>
      </c>
      <c r="J125" s="26" t="n">
        <v>128</v>
      </c>
      <c r="K125" s="25" t="n">
        <v>0.68</v>
      </c>
      <c r="L125" s="25" t="n">
        <v>0.07</v>
      </c>
      <c r="M125" s="25" t="n">
        <v>0.09</v>
      </c>
      <c r="N125" s="25" t="n">
        <v>0.03</v>
      </c>
    </row>
    <row r="126" customFormat="false" ht="12" hidden="false" customHeight="true" outlineLevel="0" collapsed="false">
      <c r="A126" s="7" t="n">
        <v>700</v>
      </c>
      <c r="B126" s="23" t="s">
        <v>43</v>
      </c>
      <c r="C126" s="24" t="s">
        <v>28</v>
      </c>
      <c r="D126" s="25" t="n">
        <v>0.1</v>
      </c>
      <c r="E126" s="25" t="n">
        <v>0.1</v>
      </c>
      <c r="F126" s="25" t="n">
        <v>15.9</v>
      </c>
      <c r="G126" s="26" t="n">
        <v>65</v>
      </c>
      <c r="H126" s="26" t="n">
        <v>4</v>
      </c>
      <c r="I126" s="26" t="n">
        <v>4</v>
      </c>
      <c r="J126" s="26" t="n">
        <v>3</v>
      </c>
      <c r="K126" s="25" t="n">
        <v>0.2</v>
      </c>
      <c r="L126" s="25" t="n">
        <v>0.01</v>
      </c>
      <c r="M126" s="25" t="n">
        <v>3.75</v>
      </c>
      <c r="N126" s="25" t="n">
        <v>0</v>
      </c>
    </row>
    <row r="127" customFormat="false" ht="12" hidden="false" customHeight="true" outlineLevel="0" collapsed="false">
      <c r="A127" s="7"/>
      <c r="B127" s="40" t="s">
        <v>31</v>
      </c>
      <c r="C127" s="30"/>
      <c r="D127" s="31" t="n">
        <f aca="false">SUM(D125:D126)</f>
        <v>12.1</v>
      </c>
      <c r="E127" s="31" t="n">
        <f aca="false">SUM(E125:E126)</f>
        <v>9.4</v>
      </c>
      <c r="F127" s="31" t="n">
        <f aca="false">SUM(F125:F126)</f>
        <v>43.8</v>
      </c>
      <c r="G127" s="32" t="n">
        <f aca="false">SUM(G125:G126)</f>
        <v>308</v>
      </c>
      <c r="H127" s="32" t="n">
        <f aca="false">SUM(H125:H126)</f>
        <v>95</v>
      </c>
      <c r="I127" s="32" t="n">
        <f aca="false">SUM(I125:I126)</f>
        <v>23</v>
      </c>
      <c r="J127" s="32" t="n">
        <f aca="false">SUM(J125:J126)</f>
        <v>131</v>
      </c>
      <c r="K127" s="31" t="n">
        <f aca="false">SUM(K125:K126)</f>
        <v>0.88</v>
      </c>
      <c r="L127" s="31" t="n">
        <f aca="false">SUM(L125:L126)</f>
        <v>0.08</v>
      </c>
      <c r="M127" s="31" t="n">
        <f aca="false">SUM(M125:M126)</f>
        <v>3.84</v>
      </c>
      <c r="N127" s="31" t="n">
        <f aca="false">SUM(N125:N126)</f>
        <v>0.03</v>
      </c>
    </row>
    <row r="128" customFormat="false" ht="12" hidden="false" customHeight="true" outlineLevel="0" collapsed="false">
      <c r="A128" s="7"/>
      <c r="B128" s="41" t="s">
        <v>44</v>
      </c>
      <c r="C128" s="42"/>
      <c r="D128" s="42" t="n">
        <f aca="false">D116+D123+D127</f>
        <v>47.25</v>
      </c>
      <c r="E128" s="42" t="n">
        <f aca="false">E116+E123+E127</f>
        <v>48.075</v>
      </c>
      <c r="F128" s="42" t="n">
        <f aca="false">F116+F123+F127</f>
        <v>240</v>
      </c>
      <c r="G128" s="43" t="n">
        <f aca="false">G116+G123+G127</f>
        <v>1578</v>
      </c>
      <c r="H128" s="43" t="n">
        <f aca="false">H116+H123+H127</f>
        <v>602</v>
      </c>
      <c r="I128" s="43" t="n">
        <f aca="false">I116+I123+I127</f>
        <v>131</v>
      </c>
      <c r="J128" s="43" t="n">
        <f aca="false">J116+J123+J127</f>
        <v>550</v>
      </c>
      <c r="K128" s="42" t="n">
        <f aca="false">K116+K123+K127</f>
        <v>9.79</v>
      </c>
      <c r="L128" s="42" t="n">
        <f aca="false">L116+L123+L127</f>
        <v>0.88</v>
      </c>
      <c r="M128" s="42" t="n">
        <f aca="false">M116+M123+M127</f>
        <v>34.66</v>
      </c>
      <c r="N128" s="42" t="n">
        <f aca="false">N116+N123+N127</f>
        <v>0.32</v>
      </c>
    </row>
    <row r="129" customFormat="false" ht="12" hidden="false" customHeight="true" outlineLevel="0" collapsed="false">
      <c r="A129" s="7"/>
      <c r="B129" s="19" t="s">
        <v>45</v>
      </c>
      <c r="C129" s="21"/>
      <c r="D129" s="16"/>
      <c r="E129" s="16"/>
      <c r="F129" s="16"/>
      <c r="G129" s="17"/>
      <c r="H129" s="17"/>
      <c r="I129" s="17"/>
      <c r="J129" s="17"/>
      <c r="K129" s="16"/>
      <c r="L129" s="16"/>
      <c r="M129" s="16"/>
      <c r="N129" s="16"/>
    </row>
    <row r="130" customFormat="false" ht="12" hidden="false" customHeight="true" outlineLevel="0" collapsed="false">
      <c r="A130" s="7"/>
      <c r="B130" s="20" t="s">
        <v>19</v>
      </c>
      <c r="C130" s="21"/>
      <c r="D130" s="16"/>
      <c r="E130" s="16"/>
      <c r="F130" s="16"/>
      <c r="G130" s="17"/>
      <c r="H130" s="17"/>
      <c r="I130" s="17"/>
      <c r="J130" s="17"/>
      <c r="K130" s="16"/>
      <c r="L130" s="16"/>
      <c r="M130" s="16"/>
      <c r="N130" s="16"/>
    </row>
    <row r="131" customFormat="false" ht="12" hidden="false" customHeight="true" outlineLevel="0" collapsed="false">
      <c r="A131" s="22" t="n">
        <v>223</v>
      </c>
      <c r="B131" s="44" t="s">
        <v>126</v>
      </c>
      <c r="C131" s="24" t="s">
        <v>24</v>
      </c>
      <c r="D131" s="25" t="n">
        <v>25.7</v>
      </c>
      <c r="E131" s="25" t="n">
        <v>20.1</v>
      </c>
      <c r="F131" s="25" t="n">
        <v>38.2</v>
      </c>
      <c r="G131" s="26" t="n">
        <v>437</v>
      </c>
      <c r="H131" s="26" t="n">
        <v>306</v>
      </c>
      <c r="I131" s="26" t="n">
        <v>41</v>
      </c>
      <c r="J131" s="26" t="n">
        <v>373</v>
      </c>
      <c r="K131" s="25" t="n">
        <v>1</v>
      </c>
      <c r="L131" s="25" t="n">
        <v>0.1</v>
      </c>
      <c r="M131" s="25" t="n">
        <v>0.5</v>
      </c>
      <c r="N131" s="25" t="n">
        <v>0.08</v>
      </c>
    </row>
    <row r="132" customFormat="false" ht="12" hidden="false" customHeight="true" outlineLevel="0" collapsed="false">
      <c r="A132" s="22" t="n">
        <v>338</v>
      </c>
      <c r="B132" s="44" t="s">
        <v>25</v>
      </c>
      <c r="C132" s="24" t="s">
        <v>26</v>
      </c>
      <c r="D132" s="25" t="n">
        <v>0.4</v>
      </c>
      <c r="E132" s="25" t="n">
        <v>0.4</v>
      </c>
      <c r="F132" s="25" t="n">
        <v>10.8</v>
      </c>
      <c r="G132" s="26" t="n">
        <v>49</v>
      </c>
      <c r="H132" s="26" t="n">
        <v>18</v>
      </c>
      <c r="I132" s="26" t="n">
        <v>10</v>
      </c>
      <c r="J132" s="26" t="n">
        <v>12</v>
      </c>
      <c r="K132" s="25" t="n">
        <v>2.4</v>
      </c>
      <c r="L132" s="25" t="n">
        <v>0</v>
      </c>
      <c r="M132" s="25" t="n">
        <v>11</v>
      </c>
      <c r="N132" s="25" t="n">
        <v>0</v>
      </c>
    </row>
    <row r="133" customFormat="false" ht="12" hidden="false" customHeight="true" outlineLevel="0" collapsed="false">
      <c r="A133" s="22" t="n">
        <v>377</v>
      </c>
      <c r="B133" s="23" t="s">
        <v>83</v>
      </c>
      <c r="C133" s="24" t="s">
        <v>84</v>
      </c>
      <c r="D133" s="16" t="n">
        <v>0.3</v>
      </c>
      <c r="E133" s="16" t="n">
        <v>0.1</v>
      </c>
      <c r="F133" s="16" t="n">
        <v>10.3</v>
      </c>
      <c r="G133" s="17" t="n">
        <v>43</v>
      </c>
      <c r="H133" s="17" t="n">
        <v>8</v>
      </c>
      <c r="I133" s="17" t="n">
        <v>5</v>
      </c>
      <c r="J133" s="17" t="n">
        <v>10</v>
      </c>
      <c r="K133" s="16" t="n">
        <v>0.9</v>
      </c>
      <c r="L133" s="16" t="n">
        <v>0</v>
      </c>
      <c r="M133" s="16" t="n">
        <v>2.9</v>
      </c>
      <c r="N133" s="16" t="n">
        <v>0</v>
      </c>
    </row>
    <row r="134" customFormat="false" ht="12" hidden="false" customHeight="true" outlineLevel="0" collapsed="false">
      <c r="A134" s="7"/>
      <c r="B134" s="27" t="s">
        <v>116</v>
      </c>
      <c r="C134" s="21" t="s">
        <v>127</v>
      </c>
      <c r="D134" s="16" t="n">
        <v>2.66</v>
      </c>
      <c r="E134" s="16" t="n">
        <v>0.95</v>
      </c>
      <c r="F134" s="16" t="n">
        <v>19</v>
      </c>
      <c r="G134" s="17" t="n">
        <v>91.2</v>
      </c>
      <c r="H134" s="17" t="n">
        <v>0</v>
      </c>
      <c r="I134" s="17" t="n">
        <v>0</v>
      </c>
      <c r="J134" s="17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HQ134" s="28"/>
      <c r="HR134" s="28"/>
    </row>
    <row r="135" customFormat="false" ht="12" hidden="false" customHeight="true" outlineLevel="0" collapsed="false">
      <c r="A135" s="7"/>
      <c r="B135" s="40" t="s">
        <v>31</v>
      </c>
      <c r="C135" s="59"/>
      <c r="D135" s="31" t="n">
        <f aca="false">SUM(D131:D134)</f>
        <v>29.06</v>
      </c>
      <c r="E135" s="31" t="n">
        <f aca="false">SUM(E131:E134)</f>
        <v>21.55</v>
      </c>
      <c r="F135" s="31" t="n">
        <f aca="false">SUM(F131:F134)</f>
        <v>78.3</v>
      </c>
      <c r="G135" s="32" t="n">
        <f aca="false">SUM(G131:G134)</f>
        <v>620.2</v>
      </c>
      <c r="H135" s="32" t="n">
        <f aca="false">SUM(H131:H134)</f>
        <v>332</v>
      </c>
      <c r="I135" s="32" t="n">
        <f aca="false">SUM(I131:I134)</f>
        <v>56</v>
      </c>
      <c r="J135" s="32" t="n">
        <f aca="false">SUM(J131:J134)</f>
        <v>395</v>
      </c>
      <c r="K135" s="31" t="n">
        <f aca="false">SUM(K131:K134)</f>
        <v>4.3</v>
      </c>
      <c r="L135" s="31" t="n">
        <f aca="false">SUM(L131:L134)</f>
        <v>0.1</v>
      </c>
      <c r="M135" s="31" t="n">
        <f aca="false">SUM(M131:M134)</f>
        <v>14.4</v>
      </c>
      <c r="N135" s="31" t="n">
        <f aca="false">SUM(N131:N134)</f>
        <v>0.08</v>
      </c>
    </row>
    <row r="136" customFormat="false" ht="12" hidden="false" customHeight="true" outlineLevel="0" collapsed="false">
      <c r="A136" s="7"/>
      <c r="B136" s="20" t="s">
        <v>32</v>
      </c>
      <c r="C136" s="21"/>
      <c r="D136" s="16"/>
      <c r="E136" s="16"/>
      <c r="F136" s="16"/>
      <c r="G136" s="17"/>
      <c r="H136" s="17"/>
      <c r="I136" s="17"/>
      <c r="J136" s="17"/>
      <c r="K136" s="16"/>
      <c r="L136" s="16"/>
      <c r="M136" s="16"/>
      <c r="N136" s="16"/>
    </row>
    <row r="137" customFormat="false" ht="12" hidden="false" customHeight="true" outlineLevel="0" collapsed="false">
      <c r="A137" s="7" t="s">
        <v>71</v>
      </c>
      <c r="B137" s="23" t="s">
        <v>72</v>
      </c>
      <c r="C137" s="24" t="s">
        <v>73</v>
      </c>
      <c r="D137" s="16" t="n">
        <v>12.7</v>
      </c>
      <c r="E137" s="16" t="n">
        <v>1</v>
      </c>
      <c r="F137" s="16" t="n">
        <v>15.9</v>
      </c>
      <c r="G137" s="17" t="n">
        <v>124</v>
      </c>
      <c r="H137" s="17" t="n">
        <v>13</v>
      </c>
      <c r="I137" s="17" t="n">
        <v>28</v>
      </c>
      <c r="J137" s="17" t="n">
        <v>44</v>
      </c>
      <c r="K137" s="16" t="n">
        <v>0.9</v>
      </c>
      <c r="L137" s="16" t="n">
        <v>0.1</v>
      </c>
      <c r="M137" s="16" t="n">
        <v>0.8</v>
      </c>
      <c r="N137" s="16" t="n">
        <v>0.02</v>
      </c>
    </row>
    <row r="138" s="58" customFormat="true" ht="12" hidden="false" customHeight="true" outlineLevel="0" collapsed="false">
      <c r="A138" s="49" t="n">
        <v>234</v>
      </c>
      <c r="B138" s="50" t="s">
        <v>89</v>
      </c>
      <c r="C138" s="51" t="s">
        <v>42</v>
      </c>
      <c r="D138" s="52" t="n">
        <v>15.3</v>
      </c>
      <c r="E138" s="52" t="n">
        <v>12.5</v>
      </c>
      <c r="F138" s="52" t="n">
        <v>18.4</v>
      </c>
      <c r="G138" s="53" t="n">
        <v>246</v>
      </c>
      <c r="H138" s="53" t="n">
        <v>62</v>
      </c>
      <c r="I138" s="53" t="n">
        <v>43</v>
      </c>
      <c r="J138" s="53" t="n">
        <v>176</v>
      </c>
      <c r="K138" s="52" t="n">
        <v>1.3</v>
      </c>
      <c r="L138" s="52" t="n">
        <v>0.2</v>
      </c>
      <c r="M138" s="52" t="n">
        <v>0.4</v>
      </c>
      <c r="N138" s="52" t="n">
        <v>4.4</v>
      </c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</row>
    <row r="139" customFormat="false" ht="12" hidden="false" customHeight="true" outlineLevel="0" collapsed="false">
      <c r="A139" s="7" t="n">
        <v>304</v>
      </c>
      <c r="B139" s="23" t="s">
        <v>90</v>
      </c>
      <c r="C139" s="45" t="n">
        <v>150</v>
      </c>
      <c r="D139" s="16" t="n">
        <v>3.7</v>
      </c>
      <c r="E139" s="16" t="n">
        <v>6.3</v>
      </c>
      <c r="F139" s="16" t="n">
        <v>28.5</v>
      </c>
      <c r="G139" s="17" t="n">
        <v>185</v>
      </c>
      <c r="H139" s="17" t="n">
        <v>1</v>
      </c>
      <c r="I139" s="17" t="n">
        <v>12</v>
      </c>
      <c r="J139" s="17" t="n">
        <v>62</v>
      </c>
      <c r="K139" s="16" t="n">
        <v>0.52</v>
      </c>
      <c r="L139" s="16" t="n">
        <v>0.03</v>
      </c>
      <c r="M139" s="16" t="n">
        <v>0</v>
      </c>
      <c r="N139" s="16" t="n">
        <v>0.03</v>
      </c>
    </row>
    <row r="140" customFormat="false" ht="12" hidden="false" customHeight="true" outlineLevel="0" collapsed="false">
      <c r="A140" s="7" t="n">
        <v>342</v>
      </c>
      <c r="B140" s="34" t="s">
        <v>92</v>
      </c>
      <c r="C140" s="21" t="s">
        <v>28</v>
      </c>
      <c r="D140" s="16" t="n">
        <v>0.2</v>
      </c>
      <c r="E140" s="16" t="n">
        <v>0.2</v>
      </c>
      <c r="F140" s="16" t="n">
        <v>13.9</v>
      </c>
      <c r="G140" s="17" t="n">
        <v>58</v>
      </c>
      <c r="H140" s="17" t="n">
        <v>7</v>
      </c>
      <c r="I140" s="17" t="n">
        <v>4</v>
      </c>
      <c r="J140" s="17" t="n">
        <v>4</v>
      </c>
      <c r="K140" s="16" t="n">
        <v>0.9</v>
      </c>
      <c r="L140" s="16" t="n">
        <v>0</v>
      </c>
      <c r="M140" s="16" t="n">
        <v>4.1</v>
      </c>
      <c r="N140" s="16" t="n">
        <v>0</v>
      </c>
    </row>
    <row r="141" customFormat="false" ht="24" hidden="false" customHeight="true" outlineLevel="0" collapsed="false">
      <c r="A141" s="7"/>
      <c r="B141" s="27" t="s">
        <v>124</v>
      </c>
      <c r="C141" s="24" t="s">
        <v>128</v>
      </c>
      <c r="D141" s="16" t="n">
        <v>4.39</v>
      </c>
      <c r="E141" s="16" t="n">
        <v>1.225</v>
      </c>
      <c r="F141" s="16" t="n">
        <v>29.3</v>
      </c>
      <c r="G141" s="17" t="n">
        <v>141.8</v>
      </c>
      <c r="H141" s="17" t="n">
        <v>18</v>
      </c>
      <c r="I141" s="17" t="n">
        <v>0</v>
      </c>
      <c r="J141" s="17" t="n">
        <v>0</v>
      </c>
      <c r="K141" s="16" t="n">
        <v>0.98</v>
      </c>
      <c r="L141" s="16" t="n">
        <v>0.09</v>
      </c>
      <c r="M141" s="16" t="n">
        <v>0</v>
      </c>
      <c r="N141" s="16" t="n">
        <v>0</v>
      </c>
    </row>
    <row r="142" customFormat="false" ht="12" hidden="false" customHeight="true" outlineLevel="0" collapsed="false">
      <c r="A142" s="7"/>
      <c r="B142" s="40" t="s">
        <v>31</v>
      </c>
      <c r="C142" s="30"/>
      <c r="D142" s="31" t="n">
        <f aca="false">SUM(D137:D141)</f>
        <v>36.29</v>
      </c>
      <c r="E142" s="31" t="n">
        <f aca="false">SUM(E137:E141)</f>
        <v>21.225</v>
      </c>
      <c r="F142" s="31" t="n">
        <f aca="false">SUM(F137:F141)</f>
        <v>106</v>
      </c>
      <c r="G142" s="32" t="n">
        <f aca="false">SUM(G137:G141)</f>
        <v>754.8</v>
      </c>
      <c r="H142" s="32" t="n">
        <f aca="false">SUM(H137:H141)</f>
        <v>101</v>
      </c>
      <c r="I142" s="32" t="n">
        <f aca="false">SUM(I137:I141)</f>
        <v>87</v>
      </c>
      <c r="J142" s="32" t="n">
        <f aca="false">SUM(J137:J141)</f>
        <v>286</v>
      </c>
      <c r="K142" s="31" t="n">
        <f aca="false">SUM(K137:K141)</f>
        <v>4.6</v>
      </c>
      <c r="L142" s="31" t="n">
        <f aca="false">SUM(L137:L141)</f>
        <v>0.42</v>
      </c>
      <c r="M142" s="31" t="n">
        <f aca="false">SUM(M137:M141)</f>
        <v>5.3</v>
      </c>
      <c r="N142" s="31" t="n">
        <f aca="false">SUM(N137:N141)</f>
        <v>4.45</v>
      </c>
    </row>
    <row r="143" customFormat="false" ht="12" hidden="false" customHeight="true" outlineLevel="0" collapsed="false">
      <c r="A143" s="7"/>
      <c r="B143" s="20" t="s">
        <v>39</v>
      </c>
      <c r="C143" s="21"/>
      <c r="D143" s="16"/>
      <c r="E143" s="16"/>
      <c r="F143" s="16"/>
      <c r="G143" s="17"/>
      <c r="H143" s="17"/>
      <c r="I143" s="17"/>
      <c r="J143" s="17"/>
      <c r="K143" s="16"/>
      <c r="L143" s="16"/>
      <c r="M143" s="16"/>
      <c r="N143" s="16"/>
    </row>
    <row r="144" customFormat="false" ht="12" hidden="false" customHeight="true" outlineLevel="0" collapsed="false">
      <c r="A144" s="22" t="s">
        <v>40</v>
      </c>
      <c r="B144" s="23" t="s">
        <v>59</v>
      </c>
      <c r="C144" s="24" t="s">
        <v>42</v>
      </c>
      <c r="D144" s="25" t="n">
        <v>6.1</v>
      </c>
      <c r="E144" s="25" t="n">
        <v>5.2</v>
      </c>
      <c r="F144" s="25" t="n">
        <v>40.2</v>
      </c>
      <c r="G144" s="26" t="n">
        <v>232</v>
      </c>
      <c r="H144" s="26" t="n">
        <v>67</v>
      </c>
      <c r="I144" s="26" t="n">
        <v>36</v>
      </c>
      <c r="J144" s="26" t="n">
        <v>79</v>
      </c>
      <c r="K144" s="25" t="n">
        <v>1.3</v>
      </c>
      <c r="L144" s="25" t="n">
        <v>0.1</v>
      </c>
      <c r="M144" s="25" t="n">
        <v>0.3</v>
      </c>
      <c r="N144" s="25" t="n">
        <v>0.01</v>
      </c>
    </row>
    <row r="145" customFormat="false" ht="12" hidden="false" customHeight="true" outlineLevel="0" collapsed="false">
      <c r="A145" s="22" t="n">
        <v>338</v>
      </c>
      <c r="B145" s="44" t="s">
        <v>25</v>
      </c>
      <c r="C145" s="24" t="s">
        <v>26</v>
      </c>
      <c r="D145" s="25" t="n">
        <v>0.4</v>
      </c>
      <c r="E145" s="25" t="n">
        <v>0.4</v>
      </c>
      <c r="F145" s="25" t="n">
        <v>10.8</v>
      </c>
      <c r="G145" s="26" t="n">
        <v>49</v>
      </c>
      <c r="H145" s="26" t="n">
        <v>18</v>
      </c>
      <c r="I145" s="26" t="n">
        <v>10</v>
      </c>
      <c r="J145" s="26" t="n">
        <v>12</v>
      </c>
      <c r="K145" s="25" t="n">
        <v>2.4</v>
      </c>
      <c r="L145" s="25" t="n">
        <v>0</v>
      </c>
      <c r="M145" s="25" t="n">
        <v>11</v>
      </c>
      <c r="N145" s="25" t="n">
        <v>0</v>
      </c>
    </row>
    <row r="146" customFormat="false" ht="12" hidden="false" customHeight="true" outlineLevel="0" collapsed="false">
      <c r="A146" s="22" t="s">
        <v>61</v>
      </c>
      <c r="B146" s="35" t="s">
        <v>62</v>
      </c>
      <c r="C146" s="24" t="s">
        <v>28</v>
      </c>
      <c r="D146" s="25" t="n">
        <v>0</v>
      </c>
      <c r="E146" s="16" t="n">
        <v>0</v>
      </c>
      <c r="F146" s="16" t="n">
        <v>15</v>
      </c>
      <c r="G146" s="17" t="n">
        <v>60</v>
      </c>
      <c r="H146" s="17" t="n">
        <v>1</v>
      </c>
      <c r="I146" s="17" t="n">
        <v>0</v>
      </c>
      <c r="J146" s="17" t="n">
        <v>0</v>
      </c>
      <c r="K146" s="16" t="n">
        <v>0.5</v>
      </c>
      <c r="L146" s="16" t="n">
        <v>0</v>
      </c>
      <c r="M146" s="16" t="n">
        <v>0</v>
      </c>
      <c r="N146" s="16" t="n">
        <v>0</v>
      </c>
    </row>
    <row r="147" customFormat="false" ht="12" hidden="false" customHeight="true" outlineLevel="0" collapsed="false">
      <c r="A147" s="7"/>
      <c r="B147" s="40" t="s">
        <v>31</v>
      </c>
      <c r="C147" s="30"/>
      <c r="D147" s="31" t="n">
        <f aca="false">SUM(D144:D146)</f>
        <v>6.5</v>
      </c>
      <c r="E147" s="31" t="n">
        <f aca="false">SUM(E144:E146)</f>
        <v>5.6</v>
      </c>
      <c r="F147" s="31" t="n">
        <f aca="false">SUM(F144:F146)</f>
        <v>66</v>
      </c>
      <c r="G147" s="32" t="n">
        <f aca="false">SUM(G144:G146)</f>
        <v>341</v>
      </c>
      <c r="H147" s="32" t="n">
        <f aca="false">SUM(H144:H146)</f>
        <v>86</v>
      </c>
      <c r="I147" s="32" t="n">
        <f aca="false">SUM(I144:I146)</f>
        <v>46</v>
      </c>
      <c r="J147" s="32" t="n">
        <f aca="false">SUM(J144:J146)</f>
        <v>91</v>
      </c>
      <c r="K147" s="31" t="n">
        <f aca="false">SUM(K144:K146)</f>
        <v>4.2</v>
      </c>
      <c r="L147" s="31" t="n">
        <f aca="false">SUM(L144:L146)</f>
        <v>0.1</v>
      </c>
      <c r="M147" s="31" t="n">
        <f aca="false">SUM(M144:M146)</f>
        <v>11.3</v>
      </c>
      <c r="N147" s="31" t="n">
        <f aca="false">SUM(N144:N146)</f>
        <v>0.01</v>
      </c>
    </row>
    <row r="148" customFormat="false" ht="12" hidden="false" customHeight="true" outlineLevel="0" collapsed="false">
      <c r="A148" s="7"/>
      <c r="B148" s="41" t="s">
        <v>44</v>
      </c>
      <c r="C148" s="42"/>
      <c r="D148" s="42" t="n">
        <f aca="false">D135+D142+D147</f>
        <v>71.85</v>
      </c>
      <c r="E148" s="42" t="n">
        <f aca="false">E135+E142+E147</f>
        <v>48.375</v>
      </c>
      <c r="F148" s="42" t="n">
        <f aca="false">F135+F142+F147</f>
        <v>250.3</v>
      </c>
      <c r="G148" s="43" t="n">
        <f aca="false">G135+G142+G147</f>
        <v>1716</v>
      </c>
      <c r="H148" s="43" t="n">
        <f aca="false">H135+H142+H147</f>
        <v>519</v>
      </c>
      <c r="I148" s="43" t="n">
        <f aca="false">I135+I142+I147</f>
        <v>189</v>
      </c>
      <c r="J148" s="43" t="n">
        <f aca="false">J135+J142+J147</f>
        <v>772</v>
      </c>
      <c r="K148" s="42" t="n">
        <f aca="false">K135+K142+K147</f>
        <v>13.1</v>
      </c>
      <c r="L148" s="42" t="n">
        <f aca="false">L135+L142+L147</f>
        <v>0.62</v>
      </c>
      <c r="M148" s="42" t="n">
        <f aca="false">M135+M142+M147</f>
        <v>31</v>
      </c>
      <c r="N148" s="42" t="n">
        <f aca="false">N135+N142+N147</f>
        <v>4.54</v>
      </c>
    </row>
    <row r="149" customFormat="false" ht="12" hidden="false" customHeight="true" outlineLevel="0" collapsed="false">
      <c r="A149" s="7"/>
      <c r="B149" s="19" t="s">
        <v>63</v>
      </c>
      <c r="C149" s="21"/>
      <c r="D149" s="16"/>
      <c r="E149" s="16"/>
      <c r="F149" s="16"/>
      <c r="G149" s="17"/>
      <c r="H149" s="17"/>
      <c r="I149" s="17"/>
      <c r="J149" s="17"/>
      <c r="K149" s="16"/>
      <c r="L149" s="16"/>
      <c r="M149" s="16"/>
      <c r="N149" s="16"/>
    </row>
    <row r="150" customFormat="false" ht="12" hidden="false" customHeight="true" outlineLevel="0" collapsed="false">
      <c r="A150" s="7"/>
      <c r="B150" s="20" t="s">
        <v>19</v>
      </c>
      <c r="C150" s="21"/>
      <c r="D150" s="16"/>
      <c r="E150" s="16"/>
      <c r="F150" s="16"/>
      <c r="G150" s="17"/>
      <c r="H150" s="17"/>
      <c r="I150" s="17"/>
      <c r="J150" s="17"/>
      <c r="K150" s="16"/>
      <c r="L150" s="16"/>
      <c r="M150" s="16"/>
      <c r="N150" s="16"/>
    </row>
    <row r="151" customFormat="false" ht="12" hidden="false" customHeight="true" outlineLevel="0" collapsed="false">
      <c r="A151" s="22" t="s">
        <v>129</v>
      </c>
      <c r="B151" s="23" t="s">
        <v>130</v>
      </c>
      <c r="C151" s="24" t="s">
        <v>131</v>
      </c>
      <c r="D151" s="25" t="n">
        <v>7.2</v>
      </c>
      <c r="E151" s="25" t="n">
        <v>11</v>
      </c>
      <c r="F151" s="25" t="n">
        <v>11.5</v>
      </c>
      <c r="G151" s="26" t="n">
        <v>173</v>
      </c>
      <c r="H151" s="26" t="n">
        <v>249</v>
      </c>
      <c r="I151" s="26" t="n">
        <v>13</v>
      </c>
      <c r="J151" s="26" t="n">
        <v>145</v>
      </c>
      <c r="K151" s="25" t="n">
        <v>0.4</v>
      </c>
      <c r="L151" s="25" t="n">
        <v>0.15</v>
      </c>
      <c r="M151" s="25" t="n">
        <v>0</v>
      </c>
      <c r="N151" s="25" t="n">
        <v>0</v>
      </c>
    </row>
    <row r="152" customFormat="false" ht="12" hidden="false" customHeight="true" outlineLevel="0" collapsed="false">
      <c r="A152" s="22" t="s">
        <v>132</v>
      </c>
      <c r="B152" s="23" t="s">
        <v>133</v>
      </c>
      <c r="C152" s="24" t="s">
        <v>28</v>
      </c>
      <c r="D152" s="25" t="n">
        <v>7</v>
      </c>
      <c r="E152" s="25" t="n">
        <v>5.3</v>
      </c>
      <c r="F152" s="25" t="n">
        <v>23.4</v>
      </c>
      <c r="G152" s="26" t="n">
        <v>170</v>
      </c>
      <c r="H152" s="26" t="n">
        <v>169</v>
      </c>
      <c r="I152" s="26" t="n">
        <v>25</v>
      </c>
      <c r="J152" s="26" t="n">
        <v>105</v>
      </c>
      <c r="K152" s="25" t="n">
        <v>0.5</v>
      </c>
      <c r="L152" s="25" t="n">
        <v>0.067</v>
      </c>
      <c r="M152" s="25" t="n">
        <v>2.018</v>
      </c>
      <c r="N152" s="25" t="n">
        <v>0.33</v>
      </c>
    </row>
    <row r="153" customFormat="false" ht="12" hidden="false" customHeight="true" outlineLevel="0" collapsed="false">
      <c r="A153" s="22" t="n">
        <v>338</v>
      </c>
      <c r="B153" s="54" t="s">
        <v>25</v>
      </c>
      <c r="C153" s="24" t="s">
        <v>26</v>
      </c>
      <c r="D153" s="25" t="n">
        <v>0.4</v>
      </c>
      <c r="E153" s="16" t="n">
        <v>0.4</v>
      </c>
      <c r="F153" s="16" t="n">
        <v>10.8</v>
      </c>
      <c r="G153" s="17" t="n">
        <v>49</v>
      </c>
      <c r="H153" s="17" t="n">
        <v>18</v>
      </c>
      <c r="I153" s="17" t="n">
        <v>10</v>
      </c>
      <c r="J153" s="17" t="n">
        <v>12</v>
      </c>
      <c r="K153" s="16" t="n">
        <v>2.4</v>
      </c>
      <c r="L153" s="16" t="n">
        <v>0</v>
      </c>
      <c r="M153" s="16" t="n">
        <v>11</v>
      </c>
      <c r="N153" s="16" t="n">
        <v>0</v>
      </c>
    </row>
    <row r="154" customFormat="false" ht="12" hidden="false" customHeight="true" outlineLevel="0" collapsed="false">
      <c r="A154" s="7" t="n">
        <v>382</v>
      </c>
      <c r="B154" s="27" t="s">
        <v>50</v>
      </c>
      <c r="C154" s="60" t="s">
        <v>28</v>
      </c>
      <c r="D154" s="16" t="n">
        <v>3.6</v>
      </c>
      <c r="E154" s="16" t="n">
        <v>3</v>
      </c>
      <c r="F154" s="16" t="n">
        <v>20.8</v>
      </c>
      <c r="G154" s="17" t="n">
        <v>124</v>
      </c>
      <c r="H154" s="17" t="n">
        <v>124</v>
      </c>
      <c r="I154" s="17" t="n">
        <v>27</v>
      </c>
      <c r="J154" s="17" t="n">
        <v>109</v>
      </c>
      <c r="K154" s="16" t="n">
        <v>0.8</v>
      </c>
      <c r="L154" s="16" t="n">
        <v>0.04</v>
      </c>
      <c r="M154" s="16" t="n">
        <v>1.3</v>
      </c>
      <c r="N154" s="16" t="n">
        <v>0.02</v>
      </c>
    </row>
    <row r="155" customFormat="false" ht="12" hidden="false" customHeight="true" outlineLevel="0" collapsed="false">
      <c r="A155" s="7"/>
      <c r="B155" s="27" t="s">
        <v>116</v>
      </c>
      <c r="C155" s="21" t="s">
        <v>134</v>
      </c>
      <c r="D155" s="16" t="n">
        <v>2.17</v>
      </c>
      <c r="E155" s="16" t="n">
        <v>0.775</v>
      </c>
      <c r="F155" s="16" t="n">
        <v>15.5</v>
      </c>
      <c r="G155" s="17" t="n">
        <v>74.4</v>
      </c>
      <c r="H155" s="17" t="n">
        <v>0</v>
      </c>
      <c r="I155" s="17" t="n">
        <v>0</v>
      </c>
      <c r="J155" s="17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HQ155" s="28"/>
      <c r="HR155" s="28"/>
    </row>
    <row r="156" customFormat="false" ht="12" hidden="false" customHeight="true" outlineLevel="0" collapsed="false">
      <c r="A156" s="7"/>
      <c r="B156" s="40" t="s">
        <v>31</v>
      </c>
      <c r="C156" s="30"/>
      <c r="D156" s="31" t="n">
        <f aca="false">SUM(D151:D155)</f>
        <v>20.37</v>
      </c>
      <c r="E156" s="31" t="n">
        <f aca="false">SUM(E151:E155)</f>
        <v>20.475</v>
      </c>
      <c r="F156" s="31" t="n">
        <f aca="false">SUM(F151:F155)</f>
        <v>82</v>
      </c>
      <c r="G156" s="32" t="n">
        <f aca="false">SUM(G151:G155)</f>
        <v>590.4</v>
      </c>
      <c r="H156" s="32" t="n">
        <f aca="false">SUM(H151:H155)</f>
        <v>560</v>
      </c>
      <c r="I156" s="32" t="n">
        <f aca="false">SUM(I151:I155)</f>
        <v>75</v>
      </c>
      <c r="J156" s="32" t="n">
        <f aca="false">SUM(J151:J155)</f>
        <v>371</v>
      </c>
      <c r="K156" s="31" t="n">
        <f aca="false">SUM(K151:K155)</f>
        <v>4.1</v>
      </c>
      <c r="L156" s="31" t="n">
        <f aca="false">SUM(L151:L155)</f>
        <v>0.257</v>
      </c>
      <c r="M156" s="31" t="n">
        <f aca="false">SUM(M151:M155)</f>
        <v>14.318</v>
      </c>
      <c r="N156" s="31" t="n">
        <f aca="false">SUM(N151:N155)</f>
        <v>0.35</v>
      </c>
    </row>
    <row r="157" customFormat="false" ht="12" hidden="false" customHeight="true" outlineLevel="0" collapsed="false">
      <c r="A157" s="7"/>
      <c r="B157" s="20" t="s">
        <v>32</v>
      </c>
      <c r="C157" s="21"/>
      <c r="D157" s="16"/>
      <c r="E157" s="16"/>
      <c r="F157" s="16"/>
      <c r="G157" s="17"/>
      <c r="H157" s="17"/>
      <c r="I157" s="17"/>
      <c r="J157" s="17"/>
      <c r="K157" s="16"/>
      <c r="L157" s="16"/>
      <c r="M157" s="16"/>
      <c r="N157" s="16"/>
    </row>
    <row r="158" customFormat="false" ht="24.75" hidden="false" customHeight="true" outlineLevel="0" collapsed="false">
      <c r="A158" s="7" t="s">
        <v>86</v>
      </c>
      <c r="B158" s="34" t="s">
        <v>87</v>
      </c>
      <c r="C158" s="24" t="s">
        <v>88</v>
      </c>
      <c r="D158" s="16" t="n">
        <v>4.3</v>
      </c>
      <c r="E158" s="16" t="n">
        <v>5.6</v>
      </c>
      <c r="F158" s="16" t="n">
        <v>10.2</v>
      </c>
      <c r="G158" s="17" t="n">
        <v>109</v>
      </c>
      <c r="H158" s="17" t="n">
        <v>39</v>
      </c>
      <c r="I158" s="17" t="n">
        <v>23</v>
      </c>
      <c r="J158" s="17" t="n">
        <v>76</v>
      </c>
      <c r="K158" s="16" t="n">
        <v>1.5</v>
      </c>
      <c r="L158" s="16" t="n">
        <v>0.18</v>
      </c>
      <c r="M158" s="16" t="n">
        <v>9.2</v>
      </c>
      <c r="N158" s="16" t="n">
        <v>0.01</v>
      </c>
    </row>
    <row r="159" customFormat="false" ht="12" hidden="false" customHeight="true" outlineLevel="0" collapsed="false">
      <c r="A159" s="22" t="n">
        <v>271</v>
      </c>
      <c r="B159" s="23" t="s">
        <v>135</v>
      </c>
      <c r="C159" s="24" t="s">
        <v>42</v>
      </c>
      <c r="D159" s="25" t="n">
        <v>13.8</v>
      </c>
      <c r="E159" s="25" t="n">
        <v>11.3</v>
      </c>
      <c r="F159" s="25" t="n">
        <v>10.1</v>
      </c>
      <c r="G159" s="26" t="n">
        <v>198</v>
      </c>
      <c r="H159" s="26" t="n">
        <v>10</v>
      </c>
      <c r="I159" s="26" t="n">
        <v>10</v>
      </c>
      <c r="J159" s="26" t="n">
        <v>53</v>
      </c>
      <c r="K159" s="25" t="n">
        <v>1</v>
      </c>
      <c r="L159" s="25" t="n">
        <v>0.3</v>
      </c>
      <c r="M159" s="25" t="n">
        <v>0</v>
      </c>
      <c r="N159" s="25" t="n">
        <v>0</v>
      </c>
    </row>
    <row r="160" customFormat="false" ht="12" hidden="false" customHeight="true" outlineLevel="0" collapsed="false">
      <c r="A160" s="22" t="n">
        <v>302</v>
      </c>
      <c r="B160" s="23" t="s">
        <v>75</v>
      </c>
      <c r="C160" s="24" t="s">
        <v>56</v>
      </c>
      <c r="D160" s="25" t="n">
        <v>8.5</v>
      </c>
      <c r="E160" s="25" t="n">
        <v>7.3</v>
      </c>
      <c r="F160" s="25" t="n">
        <v>36.6</v>
      </c>
      <c r="G160" s="26" t="n">
        <v>246</v>
      </c>
      <c r="H160" s="26" t="n">
        <v>15</v>
      </c>
      <c r="I160" s="26" t="n">
        <v>133</v>
      </c>
      <c r="J160" s="26" t="n">
        <v>201</v>
      </c>
      <c r="K160" s="25" t="n">
        <v>4.48</v>
      </c>
      <c r="L160" s="25" t="n">
        <v>0.21</v>
      </c>
      <c r="M160" s="25" t="n">
        <v>0</v>
      </c>
      <c r="N160" s="25" t="n">
        <v>0</v>
      </c>
    </row>
    <row r="161" customFormat="false" ht="12" hidden="false" customHeight="true" outlineLevel="0" collapsed="false">
      <c r="A161" s="7" t="n">
        <v>348</v>
      </c>
      <c r="B161" s="34" t="s">
        <v>36</v>
      </c>
      <c r="C161" s="21" t="s">
        <v>28</v>
      </c>
      <c r="D161" s="16" t="n">
        <v>1</v>
      </c>
      <c r="E161" s="16" t="n">
        <v>0</v>
      </c>
      <c r="F161" s="16" t="n">
        <v>13.2</v>
      </c>
      <c r="G161" s="17" t="n">
        <v>86</v>
      </c>
      <c r="H161" s="17" t="n">
        <v>33</v>
      </c>
      <c r="I161" s="17" t="n">
        <v>21</v>
      </c>
      <c r="J161" s="17" t="n">
        <v>29</v>
      </c>
      <c r="K161" s="16" t="n">
        <v>0.69</v>
      </c>
      <c r="L161" s="16" t="n">
        <v>0.02</v>
      </c>
      <c r="M161" s="16" t="n">
        <v>0.89</v>
      </c>
      <c r="N161" s="16" t="n">
        <v>0</v>
      </c>
    </row>
    <row r="162" customFormat="false" ht="23.25" hidden="false" customHeight="true" outlineLevel="0" collapsed="false">
      <c r="A162" s="7"/>
      <c r="B162" s="27" t="s">
        <v>124</v>
      </c>
      <c r="C162" s="21" t="s">
        <v>136</v>
      </c>
      <c r="D162" s="16" t="n">
        <v>4.95</v>
      </c>
      <c r="E162" s="16" t="n">
        <v>1.425</v>
      </c>
      <c r="F162" s="16" t="n">
        <v>33.3</v>
      </c>
      <c r="G162" s="17" t="n">
        <v>161</v>
      </c>
      <c r="H162" s="17" t="n">
        <v>18</v>
      </c>
      <c r="I162" s="17" t="n">
        <v>0</v>
      </c>
      <c r="J162" s="17" t="n">
        <v>0</v>
      </c>
      <c r="K162" s="16" t="n">
        <v>0.98</v>
      </c>
      <c r="L162" s="16" t="n">
        <v>0.09</v>
      </c>
      <c r="M162" s="16" t="n">
        <v>0</v>
      </c>
      <c r="N162" s="16" t="n">
        <v>0</v>
      </c>
      <c r="HQ162" s="28"/>
      <c r="HR162" s="28"/>
    </row>
    <row r="163" customFormat="false" ht="12" hidden="false" customHeight="true" outlineLevel="0" collapsed="false">
      <c r="A163" s="7"/>
      <c r="B163" s="40" t="s">
        <v>31</v>
      </c>
      <c r="C163" s="30"/>
      <c r="D163" s="31" t="n">
        <f aca="false">SUM(D158:D162)</f>
        <v>32.55</v>
      </c>
      <c r="E163" s="31" t="n">
        <f aca="false">SUM(E158:E162)</f>
        <v>25.625</v>
      </c>
      <c r="F163" s="31" t="n">
        <f aca="false">SUM(F158:F162)</f>
        <v>103.4</v>
      </c>
      <c r="G163" s="32" t="n">
        <f aca="false">SUM(G158:G162)</f>
        <v>800</v>
      </c>
      <c r="H163" s="32" t="n">
        <f aca="false">SUM(H158:H162)</f>
        <v>115</v>
      </c>
      <c r="I163" s="32" t="n">
        <f aca="false">SUM(I158:I162)</f>
        <v>187</v>
      </c>
      <c r="J163" s="32" t="n">
        <f aca="false">SUM(J158:J162)</f>
        <v>359</v>
      </c>
      <c r="K163" s="31" t="n">
        <f aca="false">SUM(K158:K162)</f>
        <v>8.65</v>
      </c>
      <c r="L163" s="31" t="n">
        <f aca="false">SUM(L158:L162)</f>
        <v>0.8</v>
      </c>
      <c r="M163" s="31" t="n">
        <f aca="false">SUM(M158:M162)</f>
        <v>10.09</v>
      </c>
      <c r="N163" s="31" t="n">
        <f aca="false">SUM(N158:N162)</f>
        <v>0.01</v>
      </c>
    </row>
    <row r="164" customFormat="false" ht="12" hidden="false" customHeight="true" outlineLevel="0" collapsed="false">
      <c r="A164" s="7"/>
      <c r="B164" s="20" t="s">
        <v>39</v>
      </c>
      <c r="C164" s="21"/>
      <c r="D164" s="16"/>
      <c r="E164" s="16"/>
      <c r="F164" s="16"/>
      <c r="G164" s="17"/>
      <c r="H164" s="17"/>
      <c r="I164" s="17"/>
      <c r="J164" s="17"/>
      <c r="K164" s="16"/>
      <c r="L164" s="16"/>
      <c r="M164" s="16"/>
      <c r="N164" s="16"/>
    </row>
    <row r="165" customFormat="false" ht="12" hidden="false" customHeight="true" outlineLevel="0" collapsed="false">
      <c r="A165" s="22" t="n">
        <v>386</v>
      </c>
      <c r="B165" s="23" t="s">
        <v>77</v>
      </c>
      <c r="C165" s="24" t="s">
        <v>28</v>
      </c>
      <c r="D165" s="25" t="n">
        <v>5.6</v>
      </c>
      <c r="E165" s="25" t="n">
        <v>5</v>
      </c>
      <c r="F165" s="25" t="n">
        <v>22</v>
      </c>
      <c r="G165" s="26" t="n">
        <v>156</v>
      </c>
      <c r="H165" s="26" t="n">
        <v>242</v>
      </c>
      <c r="I165" s="26" t="n">
        <v>30</v>
      </c>
      <c r="J165" s="26" t="n">
        <v>188</v>
      </c>
      <c r="K165" s="25" t="n">
        <v>0.2</v>
      </c>
      <c r="L165" s="25" t="n">
        <v>0.06</v>
      </c>
      <c r="M165" s="25" t="n">
        <v>1.8</v>
      </c>
      <c r="N165" s="25" t="n">
        <v>0.04</v>
      </c>
    </row>
    <row r="166" customFormat="false" ht="12" hidden="false" customHeight="true" outlineLevel="0" collapsed="false">
      <c r="A166" s="22" t="s">
        <v>40</v>
      </c>
      <c r="B166" s="23" t="s">
        <v>78</v>
      </c>
      <c r="C166" s="24" t="s">
        <v>42</v>
      </c>
      <c r="D166" s="25" t="n">
        <v>4.8</v>
      </c>
      <c r="E166" s="25" t="n">
        <v>5.3</v>
      </c>
      <c r="F166" s="25" t="n">
        <v>35.7</v>
      </c>
      <c r="G166" s="26" t="n">
        <v>211</v>
      </c>
      <c r="H166" s="26" t="n">
        <v>33</v>
      </c>
      <c r="I166" s="26" t="n">
        <v>12</v>
      </c>
      <c r="J166" s="26" t="n">
        <v>49</v>
      </c>
      <c r="K166" s="25" t="n">
        <v>1.32</v>
      </c>
      <c r="L166" s="25" t="n">
        <v>0.07</v>
      </c>
      <c r="M166" s="25" t="n">
        <v>0.44</v>
      </c>
      <c r="N166" s="25" t="n">
        <v>0.09</v>
      </c>
    </row>
    <row r="167" customFormat="false" ht="12" hidden="false" customHeight="true" outlineLevel="0" collapsed="false">
      <c r="A167" s="7"/>
      <c r="B167" s="40" t="s">
        <v>31</v>
      </c>
      <c r="C167" s="30"/>
      <c r="D167" s="31" t="n">
        <f aca="false">SUM(D165:D166)</f>
        <v>10.4</v>
      </c>
      <c r="E167" s="31" t="n">
        <f aca="false">SUM(E165:E166)</f>
        <v>10.3</v>
      </c>
      <c r="F167" s="31" t="n">
        <f aca="false">SUM(F165:F166)</f>
        <v>57.7</v>
      </c>
      <c r="G167" s="32" t="n">
        <f aca="false">SUM(G165:G166)</f>
        <v>367</v>
      </c>
      <c r="H167" s="32" t="n">
        <f aca="false">SUM(H165:H166)</f>
        <v>275</v>
      </c>
      <c r="I167" s="32" t="n">
        <f aca="false">SUM(I165:I166)</f>
        <v>42</v>
      </c>
      <c r="J167" s="32" t="n">
        <f aca="false">SUM(J165:J166)</f>
        <v>237</v>
      </c>
      <c r="K167" s="31" t="n">
        <f aca="false">SUM(K165:K166)</f>
        <v>1.52</v>
      </c>
      <c r="L167" s="31" t="n">
        <f aca="false">SUM(L165:L166)</f>
        <v>0.13</v>
      </c>
      <c r="M167" s="31" t="n">
        <f aca="false">SUM(M165:M166)</f>
        <v>2.24</v>
      </c>
      <c r="N167" s="31" t="n">
        <f aca="false">SUM(N165:N166)</f>
        <v>0.13</v>
      </c>
    </row>
    <row r="168" customFormat="false" ht="12" hidden="false" customHeight="true" outlineLevel="0" collapsed="false">
      <c r="A168" s="7"/>
      <c r="B168" s="46" t="s">
        <v>44</v>
      </c>
      <c r="C168" s="42"/>
      <c r="D168" s="42" t="n">
        <f aca="false">D156+D163+D167</f>
        <v>63.32</v>
      </c>
      <c r="E168" s="42" t="n">
        <f aca="false">E156+E163+E167</f>
        <v>56.4</v>
      </c>
      <c r="F168" s="42" t="n">
        <f aca="false">F156+F163+F167</f>
        <v>243.1</v>
      </c>
      <c r="G168" s="43" t="n">
        <f aca="false">G156+G163+G167</f>
        <v>1757.4</v>
      </c>
      <c r="H168" s="43" t="n">
        <f aca="false">H156+H163+H167</f>
        <v>950</v>
      </c>
      <c r="I168" s="43" t="n">
        <f aca="false">I156+I163+I167</f>
        <v>304</v>
      </c>
      <c r="J168" s="43" t="n">
        <f aca="false">J156+J163+J167</f>
        <v>967</v>
      </c>
      <c r="K168" s="42" t="n">
        <f aca="false">K156+K163+K167</f>
        <v>14.27</v>
      </c>
      <c r="L168" s="42" t="n">
        <f aca="false">L156+L163+L167</f>
        <v>1.187</v>
      </c>
      <c r="M168" s="42" t="n">
        <f aca="false">M156+M163+M167</f>
        <v>26.648</v>
      </c>
      <c r="N168" s="42" t="n">
        <f aca="false">N156+N163+N167</f>
        <v>0.49</v>
      </c>
    </row>
    <row r="169" customFormat="false" ht="12" hidden="false" customHeight="true" outlineLevel="0" collapsed="false">
      <c r="A169" s="7"/>
      <c r="B169" s="19" t="s">
        <v>79</v>
      </c>
      <c r="C169" s="21"/>
      <c r="D169" s="16"/>
      <c r="E169" s="16"/>
      <c r="F169" s="16"/>
      <c r="G169" s="17"/>
      <c r="H169" s="17"/>
      <c r="I169" s="17"/>
      <c r="J169" s="17"/>
      <c r="K169" s="16"/>
      <c r="L169" s="16"/>
      <c r="M169" s="16"/>
      <c r="N169" s="16"/>
    </row>
    <row r="170" customFormat="false" ht="12" hidden="false" customHeight="true" outlineLevel="0" collapsed="false">
      <c r="A170" s="7"/>
      <c r="B170" s="20" t="s">
        <v>19</v>
      </c>
      <c r="C170" s="21"/>
      <c r="D170" s="16"/>
      <c r="E170" s="16"/>
      <c r="F170" s="16"/>
      <c r="G170" s="17"/>
      <c r="H170" s="17"/>
      <c r="I170" s="17"/>
      <c r="J170" s="17"/>
      <c r="K170" s="16"/>
      <c r="L170" s="16"/>
      <c r="M170" s="16"/>
      <c r="N170" s="16"/>
    </row>
    <row r="171" customFormat="false" ht="12" hidden="false" customHeight="true" outlineLevel="0" collapsed="false">
      <c r="A171" s="22" t="n">
        <v>14</v>
      </c>
      <c r="B171" s="23" t="s">
        <v>20</v>
      </c>
      <c r="C171" s="24" t="s">
        <v>21</v>
      </c>
      <c r="D171" s="25" t="n">
        <v>0.1</v>
      </c>
      <c r="E171" s="25" t="n">
        <v>7.3</v>
      </c>
      <c r="F171" s="25" t="n">
        <v>0.1</v>
      </c>
      <c r="G171" s="26" t="n">
        <v>66</v>
      </c>
      <c r="H171" s="26" t="n">
        <v>2</v>
      </c>
      <c r="I171" s="26" t="n">
        <v>0</v>
      </c>
      <c r="J171" s="26" t="n">
        <v>3</v>
      </c>
      <c r="K171" s="25" t="n">
        <v>0.02</v>
      </c>
      <c r="L171" s="25" t="n">
        <v>0.01</v>
      </c>
      <c r="M171" s="25" t="n">
        <v>0</v>
      </c>
      <c r="N171" s="25" t="n">
        <v>0.04</v>
      </c>
    </row>
    <row r="172" customFormat="false" ht="12" hidden="false" customHeight="true" outlineLevel="0" collapsed="false">
      <c r="A172" s="22" t="n">
        <v>15</v>
      </c>
      <c r="B172" s="23" t="s">
        <v>80</v>
      </c>
      <c r="C172" s="24" t="s">
        <v>81</v>
      </c>
      <c r="D172" s="25" t="n">
        <v>4.6</v>
      </c>
      <c r="E172" s="25" t="n">
        <v>5.8</v>
      </c>
      <c r="F172" s="25" t="n">
        <v>0</v>
      </c>
      <c r="G172" s="26" t="n">
        <v>71</v>
      </c>
      <c r="H172" s="26" t="n">
        <v>200</v>
      </c>
      <c r="I172" s="26" t="n">
        <v>11</v>
      </c>
      <c r="J172" s="26" t="n">
        <v>120</v>
      </c>
      <c r="K172" s="25" t="n">
        <v>0.2</v>
      </c>
      <c r="L172" s="25" t="n">
        <v>0.01</v>
      </c>
      <c r="M172" s="25" t="n">
        <v>0.14</v>
      </c>
      <c r="N172" s="25" t="n">
        <v>0.06</v>
      </c>
    </row>
    <row r="173" customFormat="false" ht="12" hidden="false" customHeight="true" outlineLevel="0" collapsed="false">
      <c r="A173" s="7" t="s">
        <v>113</v>
      </c>
      <c r="B173" s="23" t="s">
        <v>114</v>
      </c>
      <c r="C173" s="21" t="s">
        <v>48</v>
      </c>
      <c r="D173" s="16" t="n">
        <v>6.2</v>
      </c>
      <c r="E173" s="16" t="n">
        <v>8.5</v>
      </c>
      <c r="F173" s="16" t="n">
        <v>31.6</v>
      </c>
      <c r="G173" s="17" t="n">
        <v>228</v>
      </c>
      <c r="H173" s="17" t="n">
        <v>170</v>
      </c>
      <c r="I173" s="17" t="n">
        <v>36</v>
      </c>
      <c r="J173" s="17" t="n">
        <v>170</v>
      </c>
      <c r="K173" s="16" t="n">
        <v>0.6</v>
      </c>
      <c r="L173" s="16" t="n">
        <v>0.1</v>
      </c>
      <c r="M173" s="16" t="n">
        <v>1.8</v>
      </c>
      <c r="N173" s="16" t="n">
        <v>0.1</v>
      </c>
    </row>
    <row r="174" customFormat="false" ht="12" hidden="false" customHeight="true" outlineLevel="0" collapsed="false">
      <c r="A174" s="22"/>
      <c r="B174" s="35" t="s">
        <v>137</v>
      </c>
      <c r="C174" s="24" t="s">
        <v>42</v>
      </c>
      <c r="D174" s="25" t="n">
        <v>2.8</v>
      </c>
      <c r="E174" s="25" t="n">
        <v>3.2</v>
      </c>
      <c r="F174" s="25" t="n">
        <v>8</v>
      </c>
      <c r="G174" s="26" t="n">
        <v>75</v>
      </c>
      <c r="H174" s="26" t="n">
        <v>0</v>
      </c>
      <c r="I174" s="26" t="n">
        <v>0</v>
      </c>
      <c r="J174" s="26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</row>
    <row r="175" customFormat="false" ht="12" hidden="false" customHeight="true" outlineLevel="0" collapsed="false">
      <c r="A175" s="22" t="n">
        <v>376</v>
      </c>
      <c r="B175" s="23" t="s">
        <v>27</v>
      </c>
      <c r="C175" s="24" t="s">
        <v>28</v>
      </c>
      <c r="D175" s="16" t="n">
        <v>0.2</v>
      </c>
      <c r="E175" s="16" t="n">
        <v>0.1</v>
      </c>
      <c r="F175" s="16" t="n">
        <v>10.1</v>
      </c>
      <c r="G175" s="17" t="n">
        <v>41</v>
      </c>
      <c r="H175" s="17" t="n">
        <v>5</v>
      </c>
      <c r="I175" s="17" t="n">
        <v>4</v>
      </c>
      <c r="J175" s="17" t="n">
        <v>8</v>
      </c>
      <c r="K175" s="16" t="n">
        <v>0.9</v>
      </c>
      <c r="L175" s="16" t="n">
        <v>0</v>
      </c>
      <c r="M175" s="16" t="n">
        <v>0.1</v>
      </c>
      <c r="N175" s="16" t="n">
        <v>0</v>
      </c>
    </row>
    <row r="176" customFormat="false" ht="12" hidden="false" customHeight="true" outlineLevel="0" collapsed="false">
      <c r="A176" s="7"/>
      <c r="B176" s="27" t="s">
        <v>116</v>
      </c>
      <c r="C176" s="21" t="s">
        <v>138</v>
      </c>
      <c r="D176" s="16" t="n">
        <v>2.03</v>
      </c>
      <c r="E176" s="16" t="n">
        <v>0.725</v>
      </c>
      <c r="F176" s="16" t="n">
        <v>14.5</v>
      </c>
      <c r="G176" s="17" t="n">
        <v>69.6</v>
      </c>
      <c r="H176" s="17" t="n">
        <v>0</v>
      </c>
      <c r="I176" s="17" t="n">
        <v>0</v>
      </c>
      <c r="J176" s="17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</row>
    <row r="177" customFormat="false" ht="12" hidden="false" customHeight="true" outlineLevel="0" collapsed="false">
      <c r="A177" s="7"/>
      <c r="B177" s="40" t="s">
        <v>31</v>
      </c>
      <c r="C177" s="30"/>
      <c r="D177" s="31" t="n">
        <f aca="false">SUM(D171:D176)</f>
        <v>15.93</v>
      </c>
      <c r="E177" s="31" t="n">
        <f aca="false">SUM(E171:E176)</f>
        <v>25.625</v>
      </c>
      <c r="F177" s="31" t="n">
        <f aca="false">SUM(F171:F176)</f>
        <v>64.3</v>
      </c>
      <c r="G177" s="32" t="n">
        <f aca="false">SUM(G171:G176)</f>
        <v>550.6</v>
      </c>
      <c r="H177" s="32" t="n">
        <f aca="false">SUM(H171:H176)</f>
        <v>377</v>
      </c>
      <c r="I177" s="32" t="n">
        <f aca="false">SUM(I171:I176)</f>
        <v>51</v>
      </c>
      <c r="J177" s="32" t="n">
        <f aca="false">SUM(J171:J176)</f>
        <v>301</v>
      </c>
      <c r="K177" s="31" t="n">
        <f aca="false">SUM(K171:K176)</f>
        <v>1.72</v>
      </c>
      <c r="L177" s="31" t="n">
        <f aca="false">SUM(L171:L176)</f>
        <v>0.12</v>
      </c>
      <c r="M177" s="31" t="n">
        <f aca="false">SUM(M171:M176)</f>
        <v>2.04</v>
      </c>
      <c r="N177" s="31" t="n">
        <f aca="false">SUM(N171:N176)</f>
        <v>0.2</v>
      </c>
    </row>
    <row r="178" customFormat="false" ht="12" hidden="false" customHeight="true" outlineLevel="0" collapsed="false">
      <c r="A178" s="7"/>
      <c r="B178" s="20" t="s">
        <v>32</v>
      </c>
      <c r="C178" s="21"/>
      <c r="D178" s="16"/>
      <c r="E178" s="16"/>
      <c r="F178" s="16"/>
      <c r="G178" s="17"/>
      <c r="H178" s="17"/>
      <c r="I178" s="17"/>
      <c r="J178" s="17"/>
      <c r="K178" s="16"/>
      <c r="L178" s="16"/>
      <c r="M178" s="16"/>
      <c r="N178" s="16"/>
    </row>
    <row r="179" customFormat="false" ht="24" hidden="false" customHeight="true" outlineLevel="0" collapsed="false">
      <c r="A179" s="7" t="n">
        <v>88</v>
      </c>
      <c r="B179" s="23" t="s">
        <v>103</v>
      </c>
      <c r="C179" s="24" t="s">
        <v>104</v>
      </c>
      <c r="D179" s="25" t="n">
        <v>3.8</v>
      </c>
      <c r="E179" s="25" t="n">
        <v>5</v>
      </c>
      <c r="F179" s="25" t="n">
        <v>7.8</v>
      </c>
      <c r="G179" s="17" t="n">
        <v>92</v>
      </c>
      <c r="H179" s="17" t="n">
        <v>36</v>
      </c>
      <c r="I179" s="17" t="n">
        <v>23</v>
      </c>
      <c r="J179" s="17" t="n">
        <v>77</v>
      </c>
      <c r="K179" s="16" t="n">
        <v>1.2</v>
      </c>
      <c r="L179" s="16" t="n">
        <v>0.006</v>
      </c>
      <c r="M179" s="16" t="n">
        <v>18.75</v>
      </c>
      <c r="N179" s="16" t="n">
        <v>0</v>
      </c>
    </row>
    <row r="180" customFormat="false" ht="12" hidden="false" customHeight="true" outlineLevel="0" collapsed="false">
      <c r="A180" s="7" t="n">
        <v>278</v>
      </c>
      <c r="B180" s="23" t="s">
        <v>139</v>
      </c>
      <c r="C180" s="24" t="s">
        <v>140</v>
      </c>
      <c r="D180" s="16" t="n">
        <v>13.8</v>
      </c>
      <c r="E180" s="16" t="n">
        <v>16.6</v>
      </c>
      <c r="F180" s="16" t="n">
        <v>15</v>
      </c>
      <c r="G180" s="17" t="n">
        <v>264</v>
      </c>
      <c r="H180" s="17" t="n">
        <v>31</v>
      </c>
      <c r="I180" s="17" t="n">
        <v>13</v>
      </c>
      <c r="J180" s="17" t="n">
        <v>72</v>
      </c>
      <c r="K180" s="16" t="n">
        <v>0.1</v>
      </c>
      <c r="L180" s="16" t="n">
        <v>0.17</v>
      </c>
      <c r="M180" s="16" t="n">
        <v>0.26</v>
      </c>
      <c r="N180" s="16" t="n">
        <v>0.04</v>
      </c>
    </row>
    <row r="181" customFormat="false" ht="12" hidden="false" customHeight="true" outlineLevel="0" collapsed="false">
      <c r="A181" s="7" t="n">
        <v>309</v>
      </c>
      <c r="B181" s="23" t="s">
        <v>55</v>
      </c>
      <c r="C181" s="45" t="s">
        <v>56</v>
      </c>
      <c r="D181" s="16" t="n">
        <v>5.4</v>
      </c>
      <c r="E181" s="16" t="n">
        <v>4.9</v>
      </c>
      <c r="F181" s="16" t="n">
        <v>27.9</v>
      </c>
      <c r="G181" s="17" t="n">
        <v>178</v>
      </c>
      <c r="H181" s="17" t="n">
        <v>6</v>
      </c>
      <c r="I181" s="17" t="n">
        <v>8</v>
      </c>
      <c r="J181" s="17" t="n">
        <v>35</v>
      </c>
      <c r="K181" s="16" t="n">
        <v>0.76</v>
      </c>
      <c r="L181" s="16" t="n">
        <v>0.05</v>
      </c>
      <c r="M181" s="16" t="n">
        <v>0</v>
      </c>
      <c r="N181" s="16" t="n">
        <v>0.02</v>
      </c>
    </row>
    <row r="182" customFormat="false" ht="12" hidden="false" customHeight="true" outlineLevel="0" collapsed="false">
      <c r="A182" s="22" t="n">
        <v>388</v>
      </c>
      <c r="B182" s="23" t="s">
        <v>95</v>
      </c>
      <c r="C182" s="24" t="s">
        <v>28</v>
      </c>
      <c r="D182" s="16" t="n">
        <v>0.7</v>
      </c>
      <c r="E182" s="16" t="n">
        <v>0.3</v>
      </c>
      <c r="F182" s="16" t="n">
        <v>24.6</v>
      </c>
      <c r="G182" s="17" t="n">
        <v>104</v>
      </c>
      <c r="H182" s="17" t="n">
        <v>10</v>
      </c>
      <c r="I182" s="17" t="n">
        <v>3</v>
      </c>
      <c r="J182" s="17" t="n">
        <v>3</v>
      </c>
      <c r="K182" s="16" t="n">
        <v>0.7</v>
      </c>
      <c r="L182" s="16" t="n">
        <v>0</v>
      </c>
      <c r="M182" s="16" t="n">
        <v>20</v>
      </c>
      <c r="N182" s="16" t="n">
        <v>0</v>
      </c>
    </row>
    <row r="183" customFormat="false" ht="24" hidden="false" customHeight="true" outlineLevel="0" collapsed="false">
      <c r="A183" s="7"/>
      <c r="B183" s="27" t="s">
        <v>124</v>
      </c>
      <c r="C183" s="24" t="s">
        <v>141</v>
      </c>
      <c r="D183" s="16" t="n">
        <v>5.17</v>
      </c>
      <c r="E183" s="16" t="n">
        <v>1.435</v>
      </c>
      <c r="F183" s="16" t="n">
        <v>34.46</v>
      </c>
      <c r="G183" s="17" t="n">
        <v>166.8</v>
      </c>
      <c r="H183" s="17" t="n">
        <v>21.6</v>
      </c>
      <c r="I183" s="17" t="n">
        <v>0</v>
      </c>
      <c r="J183" s="17" t="n">
        <v>0</v>
      </c>
      <c r="K183" s="16" t="n">
        <v>1.176</v>
      </c>
      <c r="L183" s="16" t="n">
        <v>0.108</v>
      </c>
      <c r="M183" s="16" t="n">
        <v>0</v>
      </c>
      <c r="N183" s="16" t="n">
        <v>0</v>
      </c>
    </row>
    <row r="184" customFormat="false" ht="12" hidden="false" customHeight="true" outlineLevel="0" collapsed="false">
      <c r="A184" s="7"/>
      <c r="B184" s="40" t="s">
        <v>31</v>
      </c>
      <c r="C184" s="30"/>
      <c r="D184" s="31" t="n">
        <f aca="false">SUM(D179:D183)</f>
        <v>28.87</v>
      </c>
      <c r="E184" s="31" t="n">
        <f aca="false">SUM(E179:E183)</f>
        <v>28.235</v>
      </c>
      <c r="F184" s="31" t="n">
        <f aca="false">SUM(F179:F183)</f>
        <v>109.76</v>
      </c>
      <c r="G184" s="32" t="n">
        <f aca="false">SUM(G179:G183)</f>
        <v>804.8</v>
      </c>
      <c r="H184" s="32" t="n">
        <f aca="false">SUM(H179:H183)</f>
        <v>104.6</v>
      </c>
      <c r="I184" s="32" t="n">
        <f aca="false">SUM(I179:I183)</f>
        <v>47</v>
      </c>
      <c r="J184" s="32" t="n">
        <f aca="false">SUM(J179:J183)</f>
        <v>187</v>
      </c>
      <c r="K184" s="31" t="n">
        <f aca="false">SUM(K179:K183)</f>
        <v>3.936</v>
      </c>
      <c r="L184" s="31" t="n">
        <f aca="false">SUM(L179:L183)</f>
        <v>0.334</v>
      </c>
      <c r="M184" s="31" t="n">
        <f aca="false">SUM(M179:M183)</f>
        <v>39.01</v>
      </c>
      <c r="N184" s="31" t="n">
        <f aca="false">SUM(N179:N183)</f>
        <v>0.06</v>
      </c>
    </row>
    <row r="185" customFormat="false" ht="12" hidden="false" customHeight="true" outlineLevel="0" collapsed="false">
      <c r="A185" s="7"/>
      <c r="B185" s="20" t="s">
        <v>39</v>
      </c>
      <c r="C185" s="21"/>
      <c r="D185" s="16"/>
      <c r="E185" s="16"/>
      <c r="F185" s="16"/>
      <c r="G185" s="17"/>
      <c r="H185" s="17"/>
      <c r="I185" s="17"/>
      <c r="J185" s="17"/>
      <c r="K185" s="16"/>
      <c r="L185" s="16"/>
      <c r="M185" s="16"/>
      <c r="N185" s="16"/>
    </row>
    <row r="186" customFormat="false" ht="12" hidden="false" customHeight="true" outlineLevel="0" collapsed="false">
      <c r="A186" s="22" t="s">
        <v>93</v>
      </c>
      <c r="B186" s="35" t="s">
        <v>94</v>
      </c>
      <c r="C186" s="24" t="s">
        <v>42</v>
      </c>
      <c r="D186" s="25" t="n">
        <v>8.6</v>
      </c>
      <c r="E186" s="25" t="n">
        <v>10.8</v>
      </c>
      <c r="F186" s="25" t="n">
        <v>42.3</v>
      </c>
      <c r="G186" s="26" t="n">
        <v>301</v>
      </c>
      <c r="H186" s="26" t="n">
        <v>38</v>
      </c>
      <c r="I186" s="26" t="n">
        <v>12</v>
      </c>
      <c r="J186" s="26" t="n">
        <v>63</v>
      </c>
      <c r="K186" s="25" t="n">
        <v>0.7</v>
      </c>
      <c r="L186" s="25" t="n">
        <v>0.08</v>
      </c>
      <c r="M186" s="25" t="n">
        <v>0.07</v>
      </c>
      <c r="N186" s="25" t="n">
        <v>0.01</v>
      </c>
    </row>
    <row r="187" customFormat="false" ht="12" hidden="false" customHeight="true" outlineLevel="0" collapsed="false">
      <c r="A187" s="7" t="n">
        <v>342</v>
      </c>
      <c r="B187" s="34" t="s">
        <v>92</v>
      </c>
      <c r="C187" s="21" t="s">
        <v>28</v>
      </c>
      <c r="D187" s="16" t="n">
        <v>0.2</v>
      </c>
      <c r="E187" s="16" t="n">
        <v>0.2</v>
      </c>
      <c r="F187" s="16" t="n">
        <v>13.9</v>
      </c>
      <c r="G187" s="17" t="n">
        <v>58</v>
      </c>
      <c r="H187" s="17" t="n">
        <v>7</v>
      </c>
      <c r="I187" s="17" t="n">
        <v>4</v>
      </c>
      <c r="J187" s="17" t="n">
        <v>4</v>
      </c>
      <c r="K187" s="16" t="n">
        <v>0.9</v>
      </c>
      <c r="L187" s="16" t="n">
        <v>0</v>
      </c>
      <c r="M187" s="16" t="n">
        <v>4.1</v>
      </c>
      <c r="N187" s="16" t="n">
        <v>0</v>
      </c>
    </row>
    <row r="188" customFormat="false" ht="12" hidden="false" customHeight="true" outlineLevel="0" collapsed="false">
      <c r="A188" s="22" t="n">
        <v>338</v>
      </c>
      <c r="B188" s="23" t="s">
        <v>25</v>
      </c>
      <c r="C188" s="24" t="s">
        <v>26</v>
      </c>
      <c r="D188" s="25" t="n">
        <v>0.4</v>
      </c>
      <c r="E188" s="16" t="n">
        <v>0.4</v>
      </c>
      <c r="F188" s="16" t="n">
        <v>10.8</v>
      </c>
      <c r="G188" s="17" t="n">
        <v>49</v>
      </c>
      <c r="H188" s="17" t="n">
        <v>18</v>
      </c>
      <c r="I188" s="17" t="n">
        <v>10</v>
      </c>
      <c r="J188" s="17" t="n">
        <v>12</v>
      </c>
      <c r="K188" s="16" t="n">
        <v>2.4</v>
      </c>
      <c r="L188" s="16" t="n">
        <v>0</v>
      </c>
      <c r="M188" s="16" t="n">
        <v>11</v>
      </c>
      <c r="N188" s="16" t="n">
        <v>0</v>
      </c>
    </row>
    <row r="189" customFormat="false" ht="12" hidden="false" customHeight="true" outlineLevel="0" collapsed="false">
      <c r="A189" s="7"/>
      <c r="B189" s="40" t="s">
        <v>31</v>
      </c>
      <c r="C189" s="30"/>
      <c r="D189" s="31" t="n">
        <f aca="false">SUM(D186:D188)</f>
        <v>9.2</v>
      </c>
      <c r="E189" s="31" t="n">
        <f aca="false">SUM(E186:E188)</f>
        <v>11.4</v>
      </c>
      <c r="F189" s="31" t="n">
        <f aca="false">SUM(F186:F188)</f>
        <v>67</v>
      </c>
      <c r="G189" s="32" t="n">
        <f aca="false">SUM(G186:G188)</f>
        <v>408</v>
      </c>
      <c r="H189" s="32" t="n">
        <f aca="false">SUM(H186:H188)</f>
        <v>63</v>
      </c>
      <c r="I189" s="32" t="n">
        <f aca="false">SUM(I186:I188)</f>
        <v>26</v>
      </c>
      <c r="J189" s="32" t="n">
        <f aca="false">SUM(J186:J188)</f>
        <v>79</v>
      </c>
      <c r="K189" s="31" t="n">
        <f aca="false">SUM(K186:K188)</f>
        <v>4</v>
      </c>
      <c r="L189" s="31" t="n">
        <f aca="false">SUM(L186:L188)</f>
        <v>0.08</v>
      </c>
      <c r="M189" s="31" t="n">
        <f aca="false">SUM(M186:M188)</f>
        <v>15.17</v>
      </c>
      <c r="N189" s="31" t="n">
        <f aca="false">SUM(N186:N188)</f>
        <v>0.01</v>
      </c>
    </row>
    <row r="190" customFormat="false" ht="12" hidden="false" customHeight="true" outlineLevel="0" collapsed="false">
      <c r="A190" s="7"/>
      <c r="B190" s="46" t="s">
        <v>44</v>
      </c>
      <c r="C190" s="42"/>
      <c r="D190" s="42" t="n">
        <f aca="false">D177+D184+D189</f>
        <v>54</v>
      </c>
      <c r="E190" s="42" t="n">
        <f aca="false">E177+E184+E189</f>
        <v>65.26</v>
      </c>
      <c r="F190" s="42" t="n">
        <f aca="false">F177+F184+F189</f>
        <v>241.06</v>
      </c>
      <c r="G190" s="43" t="n">
        <f aca="false">G177+G184+G189</f>
        <v>1763.4</v>
      </c>
      <c r="H190" s="43" t="n">
        <f aca="false">H177+H184+H189</f>
        <v>544.6</v>
      </c>
      <c r="I190" s="43" t="n">
        <f aca="false">I177+I184+I189</f>
        <v>124</v>
      </c>
      <c r="J190" s="43" t="n">
        <f aca="false">J177+J184+J189</f>
        <v>567</v>
      </c>
      <c r="K190" s="42" t="n">
        <f aca="false">K177+K184+K189</f>
        <v>9.656</v>
      </c>
      <c r="L190" s="42" t="n">
        <f aca="false">L177+L184+L189</f>
        <v>0.534</v>
      </c>
      <c r="M190" s="42" t="n">
        <f aca="false">M177+M184+M189</f>
        <v>56.22</v>
      </c>
      <c r="N190" s="42" t="n">
        <f aca="false">N177+N184+N189</f>
        <v>0.27</v>
      </c>
    </row>
    <row r="191" customFormat="false" ht="12" hidden="false" customHeight="true" outlineLevel="0" collapsed="false">
      <c r="A191" s="7"/>
      <c r="B191" s="19" t="s">
        <v>96</v>
      </c>
      <c r="C191" s="21"/>
      <c r="D191" s="16"/>
      <c r="E191" s="16"/>
      <c r="F191" s="16"/>
      <c r="G191" s="17"/>
      <c r="H191" s="17"/>
      <c r="I191" s="17"/>
      <c r="J191" s="17"/>
      <c r="K191" s="16"/>
      <c r="L191" s="16"/>
      <c r="M191" s="16"/>
      <c r="N191" s="16"/>
    </row>
    <row r="192" customFormat="false" ht="12" hidden="false" customHeight="true" outlineLevel="0" collapsed="false">
      <c r="A192" s="7"/>
      <c r="B192" s="20" t="s">
        <v>19</v>
      </c>
      <c r="C192" s="21"/>
      <c r="D192" s="16"/>
      <c r="E192" s="16"/>
      <c r="F192" s="16"/>
      <c r="G192" s="17"/>
      <c r="H192" s="17"/>
      <c r="I192" s="17"/>
      <c r="J192" s="17"/>
      <c r="K192" s="16"/>
      <c r="L192" s="16"/>
      <c r="M192" s="16"/>
      <c r="N192" s="16"/>
    </row>
    <row r="193" customFormat="false" ht="12" hidden="false" customHeight="true" outlineLevel="0" collapsed="false">
      <c r="A193" s="7" t="s">
        <v>142</v>
      </c>
      <c r="B193" s="23" t="s">
        <v>143</v>
      </c>
      <c r="C193" s="60" t="n">
        <v>90</v>
      </c>
      <c r="D193" s="25" t="n">
        <v>14.6</v>
      </c>
      <c r="E193" s="25" t="n">
        <v>7.9</v>
      </c>
      <c r="F193" s="25" t="n">
        <v>5.2</v>
      </c>
      <c r="G193" s="26" t="n">
        <v>156</v>
      </c>
      <c r="H193" s="26" t="n">
        <v>8</v>
      </c>
      <c r="I193" s="26" t="n">
        <v>20</v>
      </c>
      <c r="J193" s="26" t="n">
        <v>91</v>
      </c>
      <c r="K193" s="25" t="n">
        <v>0.9</v>
      </c>
      <c r="L193" s="25" t="n">
        <v>0.1</v>
      </c>
      <c r="M193" s="25" t="n">
        <v>0.45</v>
      </c>
      <c r="N193" s="25" t="n">
        <v>0.03</v>
      </c>
    </row>
    <row r="194" customFormat="false" ht="12" hidden="false" customHeight="true" outlineLevel="0" collapsed="false">
      <c r="A194" s="7" t="n">
        <v>304</v>
      </c>
      <c r="B194" s="23" t="s">
        <v>90</v>
      </c>
      <c r="C194" s="45" t="n">
        <v>150</v>
      </c>
      <c r="D194" s="16" t="n">
        <v>3.7</v>
      </c>
      <c r="E194" s="16" t="n">
        <v>6.3</v>
      </c>
      <c r="F194" s="16" t="n">
        <v>28.5</v>
      </c>
      <c r="G194" s="17" t="n">
        <v>185</v>
      </c>
      <c r="H194" s="17" t="n">
        <v>1</v>
      </c>
      <c r="I194" s="17" t="n">
        <v>12</v>
      </c>
      <c r="J194" s="17" t="n">
        <v>62</v>
      </c>
      <c r="K194" s="16" t="n">
        <v>0.52</v>
      </c>
      <c r="L194" s="16" t="n">
        <v>0.03</v>
      </c>
      <c r="M194" s="16" t="n">
        <v>0</v>
      </c>
      <c r="N194" s="16" t="n">
        <v>0.03</v>
      </c>
    </row>
    <row r="195" customFormat="false" ht="12" hidden="false" customHeight="true" outlineLevel="0" collapsed="false">
      <c r="A195" s="22" t="n">
        <v>71</v>
      </c>
      <c r="B195" s="54" t="s">
        <v>91</v>
      </c>
      <c r="C195" s="24" t="s">
        <v>144</v>
      </c>
      <c r="D195" s="25" t="n">
        <v>0.5</v>
      </c>
      <c r="E195" s="16" t="n">
        <v>0</v>
      </c>
      <c r="F195" s="16" t="n">
        <v>1.5</v>
      </c>
      <c r="G195" s="17" t="n">
        <v>8</v>
      </c>
      <c r="H195" s="17" t="n">
        <v>14</v>
      </c>
      <c r="I195" s="17" t="n">
        <v>8</v>
      </c>
      <c r="J195" s="17" t="n">
        <v>25</v>
      </c>
      <c r="K195" s="16" t="n">
        <v>0.36</v>
      </c>
      <c r="L195" s="16" t="n">
        <v>0.02</v>
      </c>
      <c r="M195" s="16" t="n">
        <v>6</v>
      </c>
      <c r="N195" s="16" t="n">
        <v>0</v>
      </c>
    </row>
    <row r="196" customFormat="false" ht="24.75" hidden="false" customHeight="true" outlineLevel="0" collapsed="false">
      <c r="A196" s="22" t="s">
        <v>122</v>
      </c>
      <c r="B196" s="36" t="s">
        <v>145</v>
      </c>
      <c r="C196" s="24" t="s">
        <v>28</v>
      </c>
      <c r="D196" s="25" t="n">
        <v>0</v>
      </c>
      <c r="E196" s="16" t="n">
        <v>0</v>
      </c>
      <c r="F196" s="16" t="n">
        <v>28</v>
      </c>
      <c r="G196" s="17" t="n">
        <v>112</v>
      </c>
      <c r="H196" s="17" t="n">
        <v>3</v>
      </c>
      <c r="I196" s="17" t="n">
        <v>0</v>
      </c>
      <c r="J196" s="17" t="n">
        <v>6</v>
      </c>
      <c r="K196" s="16" t="n">
        <v>0</v>
      </c>
      <c r="L196" s="16" t="n">
        <v>0</v>
      </c>
      <c r="M196" s="16" t="n">
        <v>7.6</v>
      </c>
      <c r="N196" s="16" t="n">
        <v>0</v>
      </c>
      <c r="HQ196" s="28"/>
      <c r="HR196" s="28"/>
    </row>
    <row r="197" customFormat="false" ht="12" hidden="false" customHeight="true" outlineLevel="0" collapsed="false">
      <c r="A197" s="7"/>
      <c r="B197" s="27" t="s">
        <v>116</v>
      </c>
      <c r="C197" s="21" t="s">
        <v>138</v>
      </c>
      <c r="D197" s="16" t="n">
        <v>2.03</v>
      </c>
      <c r="E197" s="16" t="n">
        <v>0.725</v>
      </c>
      <c r="F197" s="16" t="n">
        <v>14.5</v>
      </c>
      <c r="G197" s="17" t="n">
        <v>69.6</v>
      </c>
      <c r="H197" s="17" t="n">
        <v>0</v>
      </c>
      <c r="I197" s="17" t="n">
        <v>0</v>
      </c>
      <c r="J197" s="17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</row>
    <row r="198" customFormat="false" ht="12" hidden="false" customHeight="true" outlineLevel="0" collapsed="false">
      <c r="A198" s="7"/>
      <c r="B198" s="40" t="s">
        <v>31</v>
      </c>
      <c r="C198" s="61"/>
      <c r="D198" s="31" t="n">
        <f aca="false">SUM(D193:D197)</f>
        <v>20.83</v>
      </c>
      <c r="E198" s="31" t="n">
        <f aca="false">SUM(E193:E197)</f>
        <v>14.925</v>
      </c>
      <c r="F198" s="31" t="n">
        <f aca="false">SUM(F193:F197)</f>
        <v>77.7</v>
      </c>
      <c r="G198" s="32" t="n">
        <f aca="false">SUM(G193:G197)</f>
        <v>530.6</v>
      </c>
      <c r="H198" s="32" t="n">
        <f aca="false">SUM(H193:H197)</f>
        <v>26</v>
      </c>
      <c r="I198" s="32" t="n">
        <f aca="false">SUM(I193:I197)</f>
        <v>40</v>
      </c>
      <c r="J198" s="32" t="n">
        <f aca="false">SUM(J193:J197)</f>
        <v>184</v>
      </c>
      <c r="K198" s="31" t="n">
        <f aca="false">SUM(K193:K197)</f>
        <v>1.78</v>
      </c>
      <c r="L198" s="31" t="n">
        <f aca="false">SUM(L193:L197)</f>
        <v>0.15</v>
      </c>
      <c r="M198" s="31" t="n">
        <f aca="false">SUM(M193:M197)</f>
        <v>14.05</v>
      </c>
      <c r="N198" s="31" t="n">
        <f aca="false">SUM(N193:N197)</f>
        <v>0.06</v>
      </c>
    </row>
    <row r="199" customFormat="false" ht="12" hidden="false" customHeight="true" outlineLevel="0" collapsed="false">
      <c r="A199" s="7"/>
      <c r="B199" s="20" t="s">
        <v>32</v>
      </c>
      <c r="C199" s="21"/>
      <c r="D199" s="16"/>
      <c r="E199" s="16"/>
      <c r="F199" s="16"/>
      <c r="G199" s="17"/>
      <c r="H199" s="17"/>
      <c r="I199" s="17"/>
      <c r="J199" s="17"/>
      <c r="K199" s="16"/>
      <c r="L199" s="16"/>
      <c r="M199" s="16"/>
      <c r="N199" s="16"/>
    </row>
    <row r="200" customFormat="false" ht="12" hidden="false" customHeight="true" outlineLevel="0" collapsed="false">
      <c r="A200" s="7" t="s">
        <v>71</v>
      </c>
      <c r="B200" s="23" t="s">
        <v>72</v>
      </c>
      <c r="C200" s="24" t="s">
        <v>73</v>
      </c>
      <c r="D200" s="16" t="n">
        <v>12.7</v>
      </c>
      <c r="E200" s="16" t="n">
        <v>1</v>
      </c>
      <c r="F200" s="16" t="n">
        <v>15.9</v>
      </c>
      <c r="G200" s="17" t="n">
        <v>124</v>
      </c>
      <c r="H200" s="17" t="n">
        <v>13</v>
      </c>
      <c r="I200" s="17" t="n">
        <v>28</v>
      </c>
      <c r="J200" s="17" t="n">
        <v>44</v>
      </c>
      <c r="K200" s="16" t="n">
        <v>0.9</v>
      </c>
      <c r="L200" s="16" t="n">
        <v>0.1</v>
      </c>
      <c r="M200" s="16" t="n">
        <v>0.8</v>
      </c>
      <c r="N200" s="16" t="n">
        <v>0.02</v>
      </c>
    </row>
    <row r="201" customFormat="false" ht="12" hidden="false" customHeight="true" outlineLevel="0" collapsed="false">
      <c r="A201" s="7" t="s">
        <v>146</v>
      </c>
      <c r="B201" s="23" t="s">
        <v>147</v>
      </c>
      <c r="C201" s="24" t="s">
        <v>42</v>
      </c>
      <c r="D201" s="25" t="n">
        <v>13.7</v>
      </c>
      <c r="E201" s="25" t="n">
        <v>10.5</v>
      </c>
      <c r="F201" s="25" t="n">
        <v>7.5</v>
      </c>
      <c r="G201" s="17" t="n">
        <v>179</v>
      </c>
      <c r="H201" s="17" t="n">
        <v>18</v>
      </c>
      <c r="I201" s="17" t="n">
        <v>16</v>
      </c>
      <c r="J201" s="17" t="n">
        <v>233</v>
      </c>
      <c r="K201" s="16" t="n">
        <v>4.9</v>
      </c>
      <c r="L201" s="16" t="n">
        <v>0.2</v>
      </c>
      <c r="M201" s="16" t="n">
        <v>8.2</v>
      </c>
      <c r="N201" s="16" t="n">
        <v>0.02</v>
      </c>
    </row>
    <row r="202" customFormat="false" ht="12" hidden="false" customHeight="true" outlineLevel="0" collapsed="false">
      <c r="A202" s="22" t="n">
        <v>302</v>
      </c>
      <c r="B202" s="23" t="s">
        <v>75</v>
      </c>
      <c r="C202" s="24" t="s">
        <v>56</v>
      </c>
      <c r="D202" s="25" t="n">
        <v>8.5</v>
      </c>
      <c r="E202" s="25" t="n">
        <v>7.3</v>
      </c>
      <c r="F202" s="25" t="n">
        <v>36.6</v>
      </c>
      <c r="G202" s="26" t="n">
        <v>246</v>
      </c>
      <c r="H202" s="26" t="n">
        <v>15</v>
      </c>
      <c r="I202" s="26" t="n">
        <v>133</v>
      </c>
      <c r="J202" s="26" t="n">
        <v>201</v>
      </c>
      <c r="K202" s="25" t="n">
        <v>4.48</v>
      </c>
      <c r="L202" s="25" t="n">
        <v>0.21</v>
      </c>
      <c r="M202" s="25" t="n">
        <v>0</v>
      </c>
      <c r="N202" s="25" t="n">
        <v>0</v>
      </c>
    </row>
    <row r="203" customFormat="false" ht="12" hidden="false" customHeight="true" outlineLevel="0" collapsed="false">
      <c r="A203" s="22" t="n">
        <v>338</v>
      </c>
      <c r="B203" s="54" t="s">
        <v>25</v>
      </c>
      <c r="C203" s="24" t="s">
        <v>26</v>
      </c>
      <c r="D203" s="25" t="n">
        <v>0.4</v>
      </c>
      <c r="E203" s="16" t="n">
        <v>0.4</v>
      </c>
      <c r="F203" s="16" t="n">
        <v>10.8</v>
      </c>
      <c r="G203" s="17" t="n">
        <v>49</v>
      </c>
      <c r="H203" s="17" t="n">
        <v>18</v>
      </c>
      <c r="I203" s="17" t="n">
        <v>10</v>
      </c>
      <c r="J203" s="17" t="n">
        <v>12</v>
      </c>
      <c r="K203" s="16" t="n">
        <v>2.4</v>
      </c>
      <c r="L203" s="16" t="n">
        <v>0</v>
      </c>
      <c r="M203" s="16" t="n">
        <v>11</v>
      </c>
      <c r="N203" s="16" t="n">
        <v>0</v>
      </c>
    </row>
    <row r="204" customFormat="false" ht="12" hidden="false" customHeight="true" outlineLevel="0" collapsed="false">
      <c r="A204" s="22" t="n">
        <v>377</v>
      </c>
      <c r="B204" s="23" t="s">
        <v>83</v>
      </c>
      <c r="C204" s="24" t="s">
        <v>148</v>
      </c>
      <c r="D204" s="16" t="n">
        <v>0.3</v>
      </c>
      <c r="E204" s="16" t="n">
        <v>0.1</v>
      </c>
      <c r="F204" s="16" t="n">
        <v>10.5</v>
      </c>
      <c r="G204" s="17" t="n">
        <v>44</v>
      </c>
      <c r="H204" s="17" t="n">
        <v>11</v>
      </c>
      <c r="I204" s="17" t="n">
        <v>6</v>
      </c>
      <c r="J204" s="17" t="n">
        <v>11</v>
      </c>
      <c r="K204" s="16" t="n">
        <v>0.94</v>
      </c>
      <c r="L204" s="16" t="n">
        <v>0.01</v>
      </c>
      <c r="M204" s="16" t="n">
        <v>6.1</v>
      </c>
      <c r="N204" s="16" t="n">
        <v>0</v>
      </c>
    </row>
    <row r="205" customFormat="false" ht="23.25" hidden="false" customHeight="true" outlineLevel="0" collapsed="false">
      <c r="A205" s="7"/>
      <c r="B205" s="27" t="s">
        <v>124</v>
      </c>
      <c r="C205" s="21" t="s">
        <v>149</v>
      </c>
      <c r="D205" s="16" t="n">
        <v>4.74</v>
      </c>
      <c r="E205" s="16" t="n">
        <v>1.35</v>
      </c>
      <c r="F205" s="16" t="n">
        <v>31.8</v>
      </c>
      <c r="G205" s="17" t="n">
        <v>153.8</v>
      </c>
      <c r="H205" s="17" t="n">
        <v>18</v>
      </c>
      <c r="I205" s="17" t="n">
        <v>0</v>
      </c>
      <c r="J205" s="17" t="n">
        <v>0</v>
      </c>
      <c r="K205" s="16" t="n">
        <v>0.98</v>
      </c>
      <c r="L205" s="16" t="n">
        <v>0.09</v>
      </c>
      <c r="M205" s="16" t="n">
        <v>0</v>
      </c>
      <c r="N205" s="16" t="n">
        <v>0</v>
      </c>
    </row>
    <row r="206" customFormat="false" ht="12" hidden="false" customHeight="true" outlineLevel="0" collapsed="false">
      <c r="A206" s="7"/>
      <c r="B206" s="40" t="s">
        <v>31</v>
      </c>
      <c r="C206" s="30"/>
      <c r="D206" s="31" t="n">
        <f aca="false">SUM(D200:D205)</f>
        <v>40.34</v>
      </c>
      <c r="E206" s="31" t="n">
        <f aca="false">SUM(E200:E205)</f>
        <v>20.65</v>
      </c>
      <c r="F206" s="31" t="n">
        <f aca="false">SUM(F200:F205)</f>
        <v>113.1</v>
      </c>
      <c r="G206" s="32" t="n">
        <f aca="false">SUM(G200:G205)</f>
        <v>795.8</v>
      </c>
      <c r="H206" s="32" t="n">
        <f aca="false">SUM(H200:H205)</f>
        <v>93</v>
      </c>
      <c r="I206" s="32" t="n">
        <f aca="false">SUM(I200:I205)</f>
        <v>193</v>
      </c>
      <c r="J206" s="32" t="n">
        <f aca="false">SUM(J200:J205)</f>
        <v>501</v>
      </c>
      <c r="K206" s="31" t="n">
        <f aca="false">SUM(K200:K205)</f>
        <v>14.6</v>
      </c>
      <c r="L206" s="31" t="n">
        <f aca="false">SUM(L200:L205)</f>
        <v>0.61</v>
      </c>
      <c r="M206" s="31" t="n">
        <f aca="false">SUM(M200:M205)</f>
        <v>26.1</v>
      </c>
      <c r="N206" s="31" t="n">
        <f aca="false">SUM(N200:N205)</f>
        <v>0.04</v>
      </c>
    </row>
    <row r="207" customFormat="false" ht="12" hidden="false" customHeight="true" outlineLevel="0" collapsed="false">
      <c r="A207" s="7"/>
      <c r="B207" s="20" t="s">
        <v>39</v>
      </c>
      <c r="C207" s="21"/>
      <c r="D207" s="16"/>
      <c r="E207" s="16"/>
      <c r="F207" s="16"/>
      <c r="G207" s="17"/>
      <c r="H207" s="17"/>
      <c r="I207" s="17"/>
      <c r="J207" s="17"/>
      <c r="K207" s="16"/>
      <c r="L207" s="16"/>
      <c r="M207" s="16"/>
      <c r="N207" s="16"/>
    </row>
    <row r="208" customFormat="false" ht="12" hidden="false" customHeight="true" outlineLevel="0" collapsed="false">
      <c r="A208" s="7" t="n">
        <v>421</v>
      </c>
      <c r="B208" s="27" t="s">
        <v>150</v>
      </c>
      <c r="C208" s="21" t="s">
        <v>42</v>
      </c>
      <c r="D208" s="16" t="n">
        <v>8.1</v>
      </c>
      <c r="E208" s="16" t="n">
        <v>5.2</v>
      </c>
      <c r="F208" s="16" t="n">
        <v>59.9</v>
      </c>
      <c r="G208" s="17" t="n">
        <v>318</v>
      </c>
      <c r="H208" s="17" t="n">
        <v>17</v>
      </c>
      <c r="I208" s="17" t="n">
        <v>13</v>
      </c>
      <c r="J208" s="17" t="n">
        <v>75</v>
      </c>
      <c r="K208" s="16" t="n">
        <v>1</v>
      </c>
      <c r="L208" s="16" t="n">
        <v>0.14</v>
      </c>
      <c r="M208" s="16" t="n">
        <v>0</v>
      </c>
      <c r="N208" s="16" t="n">
        <v>0.01</v>
      </c>
    </row>
    <row r="209" customFormat="false" ht="12" hidden="false" customHeight="true" outlineLevel="0" collapsed="false">
      <c r="A209" s="7"/>
      <c r="B209" s="27" t="s">
        <v>151</v>
      </c>
      <c r="C209" s="21" t="s">
        <v>28</v>
      </c>
      <c r="D209" s="16" t="n">
        <v>2</v>
      </c>
      <c r="E209" s="16" t="n">
        <v>6.4</v>
      </c>
      <c r="F209" s="16" t="n">
        <v>19</v>
      </c>
      <c r="G209" s="17" t="n">
        <v>140</v>
      </c>
      <c r="H209" s="17" t="n">
        <v>0</v>
      </c>
      <c r="I209" s="17" t="n">
        <v>0</v>
      </c>
      <c r="J209" s="17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</row>
    <row r="210" customFormat="false" ht="12" hidden="false" customHeight="true" outlineLevel="0" collapsed="false">
      <c r="A210" s="7"/>
      <c r="B210" s="40" t="s">
        <v>31</v>
      </c>
      <c r="C210" s="30"/>
      <c r="D210" s="31" t="n">
        <f aca="false">SUM(D208+D209)</f>
        <v>10.1</v>
      </c>
      <c r="E210" s="31" t="n">
        <f aca="false">SUM(E208+E209)</f>
        <v>11.6</v>
      </c>
      <c r="F210" s="31" t="n">
        <f aca="false">SUM(F208+F209)</f>
        <v>78.9</v>
      </c>
      <c r="G210" s="32" t="n">
        <f aca="false">SUM(G208+G209)</f>
        <v>458</v>
      </c>
      <c r="H210" s="32" t="n">
        <f aca="false">SUM(H208+H209)</f>
        <v>17</v>
      </c>
      <c r="I210" s="32" t="n">
        <f aca="false">SUM(I208+I209)</f>
        <v>13</v>
      </c>
      <c r="J210" s="32" t="n">
        <f aca="false">SUM(J208+J209)</f>
        <v>75</v>
      </c>
      <c r="K210" s="31" t="n">
        <f aca="false">SUM(K208+K209)</f>
        <v>1</v>
      </c>
      <c r="L210" s="31" t="n">
        <f aca="false">SUM(L208+L209)</f>
        <v>0.14</v>
      </c>
      <c r="M210" s="31" t="n">
        <f aca="false">SUM(M208+M209)</f>
        <v>0</v>
      </c>
      <c r="N210" s="31" t="n">
        <f aca="false">SUM(N208+N209)</f>
        <v>0.01</v>
      </c>
      <c r="HQ210" s="28"/>
      <c r="HR210" s="28"/>
    </row>
    <row r="211" customFormat="false" ht="12" hidden="false" customHeight="true" outlineLevel="0" collapsed="false">
      <c r="A211" s="7"/>
      <c r="B211" s="46" t="s">
        <v>44</v>
      </c>
      <c r="C211" s="42"/>
      <c r="D211" s="42" t="n">
        <f aca="false">D198+D206+D210</f>
        <v>71.27</v>
      </c>
      <c r="E211" s="42" t="n">
        <f aca="false">E198+E206+E210</f>
        <v>47.175</v>
      </c>
      <c r="F211" s="42" t="n">
        <f aca="false">F198+F206+F210</f>
        <v>269.7</v>
      </c>
      <c r="G211" s="43" t="n">
        <f aca="false">G198+G206+G210</f>
        <v>1784.4</v>
      </c>
      <c r="H211" s="43" t="n">
        <f aca="false">H198+H206+H210</f>
        <v>136</v>
      </c>
      <c r="I211" s="43" t="n">
        <f aca="false">I198+I206+I210</f>
        <v>246</v>
      </c>
      <c r="J211" s="43" t="n">
        <f aca="false">J198+J206+J210</f>
        <v>760</v>
      </c>
      <c r="K211" s="42" t="n">
        <f aca="false">K198+K206+K210</f>
        <v>17.38</v>
      </c>
      <c r="L211" s="42" t="n">
        <f aca="false">L198+L206+L210</f>
        <v>0.9</v>
      </c>
      <c r="M211" s="42" t="n">
        <f aca="false">M198+M206+M210</f>
        <v>40.15</v>
      </c>
      <c r="N211" s="42" t="n">
        <f aca="false">N198+N206+N210</f>
        <v>0.11</v>
      </c>
    </row>
    <row r="212" customFormat="false" ht="12" hidden="false" customHeight="true" outlineLevel="0" collapsed="false">
      <c r="A212" s="7"/>
      <c r="B212" s="46"/>
      <c r="C212" s="62"/>
      <c r="D212" s="42"/>
      <c r="E212" s="42"/>
      <c r="F212" s="42"/>
      <c r="G212" s="43"/>
      <c r="H212" s="43"/>
      <c r="I212" s="43"/>
      <c r="J212" s="43"/>
      <c r="K212" s="42"/>
      <c r="L212" s="42"/>
      <c r="M212" s="42"/>
      <c r="N212" s="42"/>
    </row>
    <row r="213" customFormat="false" ht="12" hidden="false" customHeight="true" outlineLevel="0" collapsed="false">
      <c r="A213" s="7"/>
      <c r="B213" s="18" t="s">
        <v>152</v>
      </c>
      <c r="C213" s="63"/>
      <c r="D213" s="63" t="n">
        <f aca="false">D22+D43+D64+D87+D107+D128+D148+D168+D190+D211</f>
        <v>608.75</v>
      </c>
      <c r="E213" s="63" t="n">
        <f aca="false">E22+E43+E64+E87+E107+E128+E148+E168+E190+E211</f>
        <v>536.035</v>
      </c>
      <c r="F213" s="63" t="n">
        <f aca="false">F22+F43+F64+F87+F107+F128+F148+F168+F190+F211</f>
        <v>2476.348</v>
      </c>
      <c r="G213" s="64" t="n">
        <f aca="false">G22+G43+G64+G87+G107+G128+G148+G168+G190+G211</f>
        <v>17221.6</v>
      </c>
      <c r="H213" s="64" t="n">
        <f aca="false">H22+H43+H64+H87+H107+H128+H148+H168+H190+H211</f>
        <v>4896.4</v>
      </c>
      <c r="I213" s="64" t="n">
        <f aca="false">I22+I43+I64+I87+I107+I128+I148+I168+I190+I211</f>
        <v>2088</v>
      </c>
      <c r="J213" s="64" t="n">
        <f aca="false">J22+J43+J64+J87+J107+J128+J148+J168+J190+J211</f>
        <v>6902.5</v>
      </c>
      <c r="K213" s="63" t="n">
        <f aca="false">K22+K43+K64+K87+K107+K128+K148+K168+K190+K211</f>
        <v>135.868</v>
      </c>
      <c r="L213" s="63" t="n">
        <f aca="false">L22+L43+L64+L87+L107+L128+L148+L168+L190+L211</f>
        <v>9.2938</v>
      </c>
      <c r="M213" s="63" t="n">
        <f aca="false">M22+M43+M64+M87+M107+M128+M148+M168+M190+M211</f>
        <v>339.498</v>
      </c>
      <c r="N213" s="63" t="n">
        <f aca="false">N22+N43+N64+N87+N107+N128+N148+N168+N190+N211</f>
        <v>11.28</v>
      </c>
    </row>
    <row r="214" customFormat="false" ht="12" hidden="false" customHeight="true" outlineLevel="0" collapsed="false">
      <c r="A214" s="18"/>
      <c r="B214" s="65" t="s">
        <v>153</v>
      </c>
      <c r="C214" s="66"/>
      <c r="D214" s="66" t="n">
        <f aca="false">D213/10</f>
        <v>60.875</v>
      </c>
      <c r="E214" s="66" t="n">
        <f aca="false">E213/10</f>
        <v>53.6035</v>
      </c>
      <c r="F214" s="66" t="n">
        <f aca="false">F213/10</f>
        <v>247.6348</v>
      </c>
      <c r="G214" s="67" t="n">
        <f aca="false">G213/10</f>
        <v>1722.16</v>
      </c>
      <c r="H214" s="67" t="n">
        <f aca="false">H213/10</f>
        <v>489.64</v>
      </c>
      <c r="I214" s="67" t="n">
        <f aca="false">I213/10</f>
        <v>208.8</v>
      </c>
      <c r="J214" s="67" t="n">
        <f aca="false">J213/10</f>
        <v>690.25</v>
      </c>
      <c r="K214" s="66" t="n">
        <f aca="false">K213/10</f>
        <v>13.5868</v>
      </c>
      <c r="L214" s="66" t="n">
        <f aca="false">L213/10</f>
        <v>0.92938</v>
      </c>
      <c r="M214" s="66" t="n">
        <f aca="false">M213/10</f>
        <v>33.9498</v>
      </c>
      <c r="N214" s="66" t="n">
        <f aca="false">N213/10</f>
        <v>1.128</v>
      </c>
    </row>
    <row r="215" customFormat="false" ht="14.25" hidden="false" customHeight="true" outlineLevel="0" collapsed="false"/>
    <row r="216" customFormat="false" ht="14.25" hidden="false" customHeight="true" outlineLevel="0" collapsed="false">
      <c r="A216" s="68" t="s">
        <v>154</v>
      </c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</row>
  </sheetData>
  <mergeCells count="8">
    <mergeCell ref="A1:A2"/>
    <mergeCell ref="B1:B2"/>
    <mergeCell ref="C1:C2"/>
    <mergeCell ref="D1:F1"/>
    <mergeCell ref="G1:G2"/>
    <mergeCell ref="H1:K1"/>
    <mergeCell ref="L1:N1"/>
    <mergeCell ref="A216:N21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9" t="s">
        <v>155</v>
      </c>
      <c r="B1" s="70" t="n">
        <v>1.8</v>
      </c>
      <c r="C1" s="70" t="n">
        <v>0.3</v>
      </c>
      <c r="D1" s="70" t="n">
        <v>10.8</v>
      </c>
      <c r="E1" s="71" t="n">
        <v>53</v>
      </c>
      <c r="F1" s="71" t="n">
        <v>18</v>
      </c>
      <c r="G1" s="71" t="n">
        <v>0</v>
      </c>
      <c r="H1" s="71" t="n">
        <v>0</v>
      </c>
      <c r="I1" s="72" t="n">
        <v>0.98</v>
      </c>
      <c r="J1" s="72" t="n">
        <v>0.09</v>
      </c>
      <c r="K1" s="72" t="n">
        <v>0</v>
      </c>
      <c r="L1" s="72" t="n">
        <v>0</v>
      </c>
    </row>
    <row r="2" customFormat="false" ht="15" hidden="false" customHeight="false" outlineLevel="0" collapsed="false">
      <c r="A2" s="73" t="s">
        <v>156</v>
      </c>
      <c r="B2" s="74" t="n">
        <f aca="false">B1*20/25</f>
        <v>1.44</v>
      </c>
      <c r="C2" s="74" t="n">
        <f aca="false">C1*20/25</f>
        <v>0.24</v>
      </c>
      <c r="D2" s="74" t="n">
        <f aca="false">D1*20/25</f>
        <v>8.64</v>
      </c>
      <c r="E2" s="74" t="n">
        <f aca="false">E1*20/25</f>
        <v>42.4</v>
      </c>
      <c r="F2" s="74" t="n">
        <f aca="false">F1*20/25</f>
        <v>14.4</v>
      </c>
      <c r="G2" s="74" t="n">
        <f aca="false">G1*20/25</f>
        <v>0</v>
      </c>
      <c r="H2" s="74" t="n">
        <f aca="false">H1*20/25</f>
        <v>0</v>
      </c>
      <c r="I2" s="74" t="n">
        <f aca="false">I1*20/25</f>
        <v>0.784</v>
      </c>
      <c r="J2" s="74" t="n">
        <f aca="false">J1*20/25</f>
        <v>0.072</v>
      </c>
      <c r="K2" s="74" t="n">
        <f aca="false">K1*20/25</f>
        <v>0</v>
      </c>
      <c r="L2" s="74" t="n">
        <f aca="false">L1*20/25</f>
        <v>0</v>
      </c>
    </row>
    <row r="3" customFormat="false" ht="15" hidden="false" customHeight="false" outlineLevel="0" collapsed="false">
      <c r="A3" s="73" t="s">
        <v>157</v>
      </c>
      <c r="B3" s="74" t="n">
        <f aca="false">B1*30/25</f>
        <v>2.16</v>
      </c>
      <c r="C3" s="74" t="n">
        <f aca="false">C1*30/25</f>
        <v>0.36</v>
      </c>
      <c r="D3" s="74" t="n">
        <f aca="false">D1*30/25</f>
        <v>12.96</v>
      </c>
      <c r="E3" s="74" t="n">
        <f aca="false">E1*30/25</f>
        <v>63.6</v>
      </c>
      <c r="F3" s="74" t="n">
        <f aca="false">F1*30/25</f>
        <v>21.6</v>
      </c>
      <c r="G3" s="74" t="n">
        <f aca="false">G1*30/25</f>
        <v>0</v>
      </c>
      <c r="H3" s="74" t="n">
        <f aca="false">H1*30/25</f>
        <v>0</v>
      </c>
      <c r="I3" s="74" t="n">
        <f aca="false">I1*30/25</f>
        <v>1.176</v>
      </c>
      <c r="J3" s="74" t="n">
        <f aca="false">J1*30/25</f>
        <v>0.108</v>
      </c>
      <c r="K3" s="74" t="n">
        <f aca="false">K1*30/25</f>
        <v>0</v>
      </c>
      <c r="L3" s="74" t="n">
        <f aca="false">L1*30/25</f>
        <v>0</v>
      </c>
    </row>
    <row r="4" customFormat="false" ht="15" hidden="false" customHeight="false" outlineLevel="0" collapsed="false">
      <c r="A4" s="73" t="s">
        <v>158</v>
      </c>
      <c r="B4" s="74" t="n">
        <f aca="false">B1*35/25</f>
        <v>2.52</v>
      </c>
      <c r="C4" s="74" t="n">
        <f aca="false">C1*35/25</f>
        <v>0.42</v>
      </c>
      <c r="D4" s="74" t="n">
        <f aca="false">D1*35/25</f>
        <v>15.12</v>
      </c>
      <c r="E4" s="74" t="n">
        <f aca="false">E1*35/25</f>
        <v>74.2</v>
      </c>
      <c r="F4" s="74" t="n">
        <f aca="false">F1*35/25</f>
        <v>25.2</v>
      </c>
      <c r="G4" s="74" t="n">
        <f aca="false">G1*35/25</f>
        <v>0</v>
      </c>
      <c r="H4" s="74" t="n">
        <f aca="false">H1*35/25</f>
        <v>0</v>
      </c>
      <c r="I4" s="74" t="n">
        <f aca="false">I1*35/25</f>
        <v>1.372</v>
      </c>
      <c r="J4" s="74" t="n">
        <f aca="false">J1*35/25</f>
        <v>0.126</v>
      </c>
      <c r="K4" s="74" t="n">
        <f aca="false">K1*35/25</f>
        <v>0</v>
      </c>
      <c r="L4" s="74" t="n">
        <f aca="false">L1*35/25</f>
        <v>0</v>
      </c>
    </row>
    <row r="5" customFormat="false" ht="15" hidden="false" customHeight="false" outlineLevel="0" collapsed="false">
      <c r="A5" s="21" t="s">
        <v>159</v>
      </c>
      <c r="B5" s="16" t="n">
        <v>2</v>
      </c>
      <c r="C5" s="16" t="n">
        <v>0.5</v>
      </c>
      <c r="D5" s="16" t="n">
        <v>14.3</v>
      </c>
      <c r="E5" s="17" t="n">
        <v>70</v>
      </c>
      <c r="F5" s="17" t="n">
        <v>10</v>
      </c>
      <c r="G5" s="17" t="n">
        <v>0</v>
      </c>
      <c r="H5" s="17" t="n">
        <v>0</v>
      </c>
      <c r="I5" s="16" t="n">
        <v>0.5</v>
      </c>
      <c r="J5" s="16" t="n">
        <v>0.08</v>
      </c>
      <c r="K5" s="16" t="n">
        <v>0</v>
      </c>
      <c r="L5" s="75" t="n">
        <v>0</v>
      </c>
    </row>
    <row r="6" customFormat="false" ht="15" hidden="false" customHeight="false" outlineLevel="0" collapsed="false">
      <c r="A6" s="76" t="s">
        <v>160</v>
      </c>
      <c r="B6" s="77" t="n">
        <f aca="false">B5*39/25</f>
        <v>3.12</v>
      </c>
      <c r="C6" s="77" t="n">
        <f aca="false">C5*39/25</f>
        <v>0.78</v>
      </c>
      <c r="D6" s="77" t="n">
        <f aca="false">D5*39/25</f>
        <v>22.308</v>
      </c>
      <c r="E6" s="77" t="n">
        <f aca="false">E5*39/25</f>
        <v>109.2</v>
      </c>
      <c r="F6" s="77" t="n">
        <f aca="false">F5*39/25</f>
        <v>15.6</v>
      </c>
      <c r="G6" s="77" t="n">
        <f aca="false">G5*39/25</f>
        <v>0</v>
      </c>
      <c r="H6" s="77" t="n">
        <f aca="false">H5*39/25</f>
        <v>0</v>
      </c>
      <c r="I6" s="77" t="n">
        <f aca="false">I5*39/25</f>
        <v>0.78</v>
      </c>
      <c r="J6" s="77" t="n">
        <f aca="false">J5*39/25</f>
        <v>0.1248</v>
      </c>
      <c r="K6" s="77" t="n">
        <f aca="false">K5*39/25</f>
        <v>0</v>
      </c>
      <c r="L6" s="77" t="n">
        <f aca="false">L5*39/25</f>
        <v>0</v>
      </c>
    </row>
    <row r="7" customFormat="false" ht="15" hidden="false" customHeight="false" outlineLevel="0" collapsed="false">
      <c r="A7" s="76" t="s">
        <v>161</v>
      </c>
      <c r="B7" s="77" t="n">
        <f aca="false">B6+B1</f>
        <v>4.92</v>
      </c>
      <c r="C7" s="77" t="n">
        <f aca="false">C6+C1</f>
        <v>1.08</v>
      </c>
      <c r="D7" s="77" t="n">
        <f aca="false">D6+D1</f>
        <v>33.108</v>
      </c>
      <c r="E7" s="77" t="n">
        <f aca="false">E6+E1</f>
        <v>162.2</v>
      </c>
      <c r="F7" s="77" t="n">
        <f aca="false">F6+F1</f>
        <v>33.6</v>
      </c>
      <c r="G7" s="77" t="n">
        <f aca="false">G6+G1</f>
        <v>0</v>
      </c>
      <c r="H7" s="77" t="n">
        <f aca="false">H6+H1</f>
        <v>0</v>
      </c>
      <c r="I7" s="77" t="n">
        <f aca="false">I6+I1</f>
        <v>1.76</v>
      </c>
      <c r="J7" s="77" t="n">
        <f aca="false">J6+J1</f>
        <v>0.2148</v>
      </c>
      <c r="K7" s="77" t="n">
        <f aca="false">K6+K1</f>
        <v>0</v>
      </c>
      <c r="L7" s="77" t="n">
        <f aca="false">L6+L1</f>
        <v>0</v>
      </c>
    </row>
    <row r="8" customFormat="false" ht="15" hidden="false" customHeight="false" outlineLevel="0" collapsed="false">
      <c r="A8" s="76" t="s">
        <v>162</v>
      </c>
      <c r="B8" s="77" t="n">
        <f aca="false">B5*23/25</f>
        <v>1.84</v>
      </c>
      <c r="C8" s="77" t="n">
        <f aca="false">C5*23/25</f>
        <v>0.46</v>
      </c>
      <c r="D8" s="77" t="n">
        <f aca="false">D5*23/25</f>
        <v>13.156</v>
      </c>
      <c r="E8" s="77" t="n">
        <f aca="false">E5*23/25</f>
        <v>64.4</v>
      </c>
      <c r="F8" s="77" t="n">
        <f aca="false">F5*23/25</f>
        <v>9.2</v>
      </c>
      <c r="G8" s="77" t="n">
        <f aca="false">G5*23/25</f>
        <v>0</v>
      </c>
      <c r="H8" s="77" t="n">
        <f aca="false">H5*23/25</f>
        <v>0</v>
      </c>
      <c r="I8" s="77" t="n">
        <f aca="false">I5*23/25</f>
        <v>0.46</v>
      </c>
      <c r="J8" s="77" t="n">
        <f aca="false">J5*23/25</f>
        <v>0.0736</v>
      </c>
      <c r="K8" s="77" t="n">
        <f aca="false">K5*23/25</f>
        <v>0</v>
      </c>
      <c r="L8" s="77" t="n">
        <f aca="false">L5*23/25</f>
        <v>0</v>
      </c>
    </row>
    <row r="9" customFormat="false" ht="15" hidden="false" customHeight="false" outlineLevel="0" collapsed="false">
      <c r="A9" s="76" t="s">
        <v>163</v>
      </c>
      <c r="B9" s="77" t="n">
        <f aca="false">B5*30/25</f>
        <v>2.4</v>
      </c>
      <c r="C9" s="77" t="n">
        <f aca="false">C5*30/25</f>
        <v>0.6</v>
      </c>
      <c r="D9" s="77" t="n">
        <f aca="false">D5*30/25</f>
        <v>17.16</v>
      </c>
      <c r="E9" s="77" t="n">
        <f aca="false">E5*30/25</f>
        <v>84</v>
      </c>
      <c r="F9" s="77" t="n">
        <f aca="false">F5*30/25</f>
        <v>12</v>
      </c>
      <c r="G9" s="77" t="n">
        <f aca="false">G5*30/25</f>
        <v>0</v>
      </c>
      <c r="H9" s="77" t="n">
        <f aca="false">H5*30/25</f>
        <v>0</v>
      </c>
      <c r="I9" s="77" t="n">
        <f aca="false">I5*30/25</f>
        <v>0.6</v>
      </c>
      <c r="J9" s="77" t="n">
        <f aca="false">J5*30/25</f>
        <v>0.096</v>
      </c>
      <c r="K9" s="77" t="n">
        <f aca="false">K5*30/25</f>
        <v>0</v>
      </c>
      <c r="L9" s="77" t="n">
        <f aca="false">L5*30/25</f>
        <v>0</v>
      </c>
    </row>
    <row r="10" customFormat="false" ht="15" hidden="false" customHeight="false" outlineLevel="0" collapsed="false">
      <c r="A10" s="0" t="s">
        <v>164</v>
      </c>
      <c r="B10" s="0" t="n">
        <f aca="false">B5*35/25</f>
        <v>2.8</v>
      </c>
      <c r="C10" s="0" t="n">
        <f aca="false">C5*35/25</f>
        <v>0.7</v>
      </c>
      <c r="D10" s="0" t="n">
        <f aca="false">D5*35/25</f>
        <v>20.02</v>
      </c>
      <c r="E10" s="0" t="n">
        <f aca="false">E5*35/25</f>
        <v>98</v>
      </c>
      <c r="F10" s="0" t="n">
        <f aca="false">F5*35/25</f>
        <v>14</v>
      </c>
      <c r="G10" s="0" t="n">
        <f aca="false">G5*35/25</f>
        <v>0</v>
      </c>
      <c r="H10" s="0" t="n">
        <f aca="false">H5*35/25</f>
        <v>0</v>
      </c>
      <c r="I10" s="0" t="n">
        <f aca="false">I5*35/25</f>
        <v>0.7</v>
      </c>
      <c r="J10" s="0" t="n">
        <f aca="false">J5*35/25</f>
        <v>0.112</v>
      </c>
      <c r="K10" s="0" t="n">
        <f aca="false">K5*35/25</f>
        <v>0</v>
      </c>
      <c r="L10" s="0" t="n">
        <f aca="false">L5*35/25</f>
        <v>0</v>
      </c>
    </row>
    <row r="11" customFormat="false" ht="15" hidden="false" customHeight="false" outlineLevel="0" collapsed="false">
      <c r="A11" s="0" t="n">
        <v>40</v>
      </c>
      <c r="B11" s="0" t="n">
        <f aca="false">B5*40/25</f>
        <v>3.2</v>
      </c>
      <c r="C11" s="0" t="n">
        <f aca="false">C5*40/25</f>
        <v>0.8</v>
      </c>
      <c r="D11" s="0" t="n">
        <f aca="false">D5*40/25</f>
        <v>22.88</v>
      </c>
      <c r="E11" s="0" t="n">
        <f aca="false">E5*40/25</f>
        <v>112</v>
      </c>
      <c r="F11" s="0" t="n">
        <f aca="false">F5*40/25</f>
        <v>16</v>
      </c>
      <c r="G11" s="0" t="n">
        <f aca="false">G5*40/25</f>
        <v>0</v>
      </c>
      <c r="H11" s="0" t="n">
        <f aca="false">H5*40/25</f>
        <v>0</v>
      </c>
      <c r="I11" s="0" t="n">
        <f aca="false">I5*40/25</f>
        <v>0.8</v>
      </c>
      <c r="J11" s="0" t="n">
        <f aca="false">J5*40/25</f>
        <v>0.128</v>
      </c>
      <c r="K11" s="0" t="n">
        <f aca="false">K5*40/25</f>
        <v>0</v>
      </c>
      <c r="L11" s="0" t="n">
        <f aca="false">L5*40/25</f>
        <v>0</v>
      </c>
    </row>
    <row r="12" customFormat="false" ht="15" hidden="false" customHeight="false" outlineLevel="0" collapsed="false">
      <c r="A12" s="76" t="s">
        <v>165</v>
      </c>
      <c r="B12" s="0" t="n">
        <f aca="false">B5*2</f>
        <v>4</v>
      </c>
      <c r="C12" s="0" t="n">
        <f aca="false">C5*2</f>
        <v>1</v>
      </c>
      <c r="D12" s="0" t="n">
        <f aca="false">D5*2</f>
        <v>28.6</v>
      </c>
      <c r="E12" s="0" t="n">
        <f aca="false">E5*2</f>
        <v>140</v>
      </c>
      <c r="F12" s="0" t="n">
        <f aca="false">F5*2</f>
        <v>20</v>
      </c>
      <c r="G12" s="0" t="n">
        <f aca="false">G5*2</f>
        <v>0</v>
      </c>
      <c r="H12" s="0" t="n">
        <f aca="false">H5*2</f>
        <v>0</v>
      </c>
      <c r="I12" s="0" t="n">
        <f aca="false">I5*2</f>
        <v>1</v>
      </c>
      <c r="J12" s="0" t="n">
        <f aca="false">J5*2</f>
        <v>0.16</v>
      </c>
      <c r="K12" s="0" t="n">
        <f aca="false">K5*2</f>
        <v>0</v>
      </c>
      <c r="L12" s="0" t="n">
        <f aca="false">L5*2</f>
        <v>0</v>
      </c>
    </row>
    <row r="13" customFormat="false" ht="15" hidden="false" customHeight="false" outlineLevel="0" collapsed="false">
      <c r="A13" s="0" t="s">
        <v>166</v>
      </c>
      <c r="B13" s="78" t="n">
        <f aca="false">B1+B10</f>
        <v>4.6</v>
      </c>
      <c r="C13" s="78" t="n">
        <f aca="false">C1+C10</f>
        <v>1</v>
      </c>
      <c r="D13" s="78" t="n">
        <f aca="false">D1+D10</f>
        <v>30.82</v>
      </c>
      <c r="E13" s="78" t="n">
        <f aca="false">E1+E10</f>
        <v>151</v>
      </c>
      <c r="F13" s="78" t="n">
        <f aca="false">F1+F10</f>
        <v>32</v>
      </c>
      <c r="G13" s="78" t="n">
        <f aca="false">G1+G10</f>
        <v>0</v>
      </c>
      <c r="H13" s="78" t="n">
        <f aca="false">H1+H10</f>
        <v>0</v>
      </c>
      <c r="I13" s="78" t="n">
        <f aca="false">I1+I10</f>
        <v>1.68</v>
      </c>
      <c r="J13" s="78" t="n">
        <f aca="false">J1+J10</f>
        <v>0.202</v>
      </c>
      <c r="K13" s="78" t="n">
        <f aca="false">K1+K10</f>
        <v>0</v>
      </c>
      <c r="L13" s="78" t="n">
        <f aca="false">L1+L10</f>
        <v>0</v>
      </c>
    </row>
    <row r="14" customFormat="false" ht="15" hidden="false" customHeight="false" outlineLevel="0" collapsed="false">
      <c r="A14" s="0" t="s">
        <v>167</v>
      </c>
      <c r="B14" s="78" t="n">
        <f aca="false">B11+B1</f>
        <v>5</v>
      </c>
      <c r="C14" s="78" t="n">
        <f aca="false">C11+C1</f>
        <v>1.1</v>
      </c>
      <c r="D14" s="78" t="n">
        <f aca="false">D11+D1</f>
        <v>33.68</v>
      </c>
      <c r="E14" s="78" t="n">
        <f aca="false">E11+E1</f>
        <v>165</v>
      </c>
      <c r="F14" s="78" t="n">
        <f aca="false">F11+F1</f>
        <v>34</v>
      </c>
      <c r="G14" s="78" t="n">
        <f aca="false">G11+G1</f>
        <v>0</v>
      </c>
      <c r="H14" s="78" t="n">
        <f aca="false">H11+H1</f>
        <v>0</v>
      </c>
      <c r="I14" s="78" t="n">
        <f aca="false">I11+I1</f>
        <v>1.78</v>
      </c>
      <c r="J14" s="78" t="n">
        <f aca="false">J11+J1</f>
        <v>0.218</v>
      </c>
      <c r="K14" s="78" t="n">
        <f aca="false">K11+K1</f>
        <v>0</v>
      </c>
      <c r="L14" s="78" t="n">
        <f aca="false">L11+L1</f>
        <v>0</v>
      </c>
    </row>
    <row r="15" customFormat="false" ht="15" hidden="false" customHeight="false" outlineLevel="0" collapsed="false">
      <c r="A15" s="0" t="s">
        <v>38</v>
      </c>
      <c r="B15" s="78" t="n">
        <f aca="false">B1+B9</f>
        <v>4.2</v>
      </c>
      <c r="C15" s="78" t="n">
        <f aca="false">C1+C9</f>
        <v>0.9</v>
      </c>
      <c r="D15" s="78" t="n">
        <f aca="false">D1+D9</f>
        <v>27.96</v>
      </c>
      <c r="E15" s="78" t="n">
        <f aca="false">E1+E9</f>
        <v>137</v>
      </c>
      <c r="F15" s="78" t="n">
        <f aca="false">F1+F9</f>
        <v>30</v>
      </c>
      <c r="G15" s="78" t="n">
        <f aca="false">G1+G9</f>
        <v>0</v>
      </c>
      <c r="H15" s="78" t="n">
        <f aca="false">H1+H9</f>
        <v>0</v>
      </c>
      <c r="I15" s="78" t="n">
        <f aca="false">I1+I9</f>
        <v>1.58</v>
      </c>
      <c r="J15" s="78" t="n">
        <f aca="false">J1+J9</f>
        <v>0.186</v>
      </c>
      <c r="K15" s="78" t="n">
        <f aca="false">K1+K9</f>
        <v>0</v>
      </c>
      <c r="L15" s="78" t="n">
        <f aca="false">L1+L9</f>
        <v>0</v>
      </c>
    </row>
    <row r="16" customFormat="false" ht="15" hidden="false" customHeight="false" outlineLevel="0" collapsed="false">
      <c r="A16" s="0" t="s">
        <v>168</v>
      </c>
      <c r="B16" s="78" t="n">
        <f aca="false">B1+B8</f>
        <v>3.64</v>
      </c>
      <c r="C16" s="78" t="n">
        <f aca="false">C1+C8</f>
        <v>0.76</v>
      </c>
      <c r="D16" s="78" t="n">
        <f aca="false">D1+D8</f>
        <v>23.956</v>
      </c>
      <c r="E16" s="78" t="n">
        <f aca="false">E1+E8</f>
        <v>117.4</v>
      </c>
      <c r="F16" s="78" t="n">
        <f aca="false">F1+F8</f>
        <v>27.2</v>
      </c>
      <c r="G16" s="78" t="n">
        <f aca="false">G1+G8</f>
        <v>0</v>
      </c>
      <c r="H16" s="78" t="n">
        <f aca="false">H1+H8</f>
        <v>0</v>
      </c>
      <c r="I16" s="78" t="n">
        <f aca="false">I1+I8</f>
        <v>1.44</v>
      </c>
      <c r="J16" s="78" t="n">
        <f aca="false">J1+J8</f>
        <v>0.1636</v>
      </c>
      <c r="K16" s="78" t="n">
        <f aca="false">K1+K8</f>
        <v>0</v>
      </c>
      <c r="L16" s="78" t="n">
        <f aca="false">L1+L8</f>
        <v>0</v>
      </c>
    </row>
    <row r="17" s="79" customFormat="true" ht="15" hidden="false" customHeight="false" outlineLevel="0" collapsed="false"/>
    <row r="18" customFormat="false" ht="15" hidden="false" customHeight="false" outlineLevel="0" collapsed="false">
      <c r="A18" s="21" t="s">
        <v>169</v>
      </c>
      <c r="B18" s="16" t="n">
        <v>1.4</v>
      </c>
      <c r="C18" s="16" t="n">
        <v>0.5</v>
      </c>
      <c r="D18" s="16" t="n">
        <v>10</v>
      </c>
      <c r="E18" s="17" t="n">
        <v>48</v>
      </c>
      <c r="F18" s="17" t="n">
        <v>0</v>
      </c>
      <c r="G18" s="17" t="n">
        <v>0</v>
      </c>
      <c r="H18" s="17" t="n">
        <v>0</v>
      </c>
      <c r="I18" s="16" t="n">
        <v>0</v>
      </c>
      <c r="J18" s="16" t="n">
        <v>0</v>
      </c>
      <c r="K18" s="16" t="n">
        <v>0</v>
      </c>
      <c r="L18" s="75" t="n">
        <v>0</v>
      </c>
    </row>
    <row r="19" customFormat="false" ht="15" hidden="false" customHeight="false" outlineLevel="0" collapsed="false">
      <c r="A19" s="76" t="s">
        <v>170</v>
      </c>
      <c r="B19" s="77" t="n">
        <f aca="false">B18*25/20</f>
        <v>1.75</v>
      </c>
      <c r="C19" s="77" t="n">
        <f aca="false">C18*25/20</f>
        <v>0.625</v>
      </c>
      <c r="D19" s="77" t="n">
        <f aca="false">D18*25/20</f>
        <v>12.5</v>
      </c>
      <c r="E19" s="77" t="n">
        <f aca="false">E18*25/20</f>
        <v>60</v>
      </c>
      <c r="F19" s="77" t="n">
        <f aca="false">F18*25/20</f>
        <v>0</v>
      </c>
      <c r="G19" s="77" t="n">
        <f aca="false">G18*25/20</f>
        <v>0</v>
      </c>
      <c r="H19" s="77" t="n">
        <f aca="false">H18*25/20</f>
        <v>0</v>
      </c>
      <c r="I19" s="77" t="n">
        <f aca="false">I18*25/20</f>
        <v>0</v>
      </c>
      <c r="J19" s="77" t="n">
        <f aca="false">J18*25/20</f>
        <v>0</v>
      </c>
      <c r="K19" s="77" t="n">
        <f aca="false">K18*25/20</f>
        <v>0</v>
      </c>
      <c r="L19" s="77" t="n">
        <f aca="false">L18*25/20</f>
        <v>0</v>
      </c>
    </row>
    <row r="20" customFormat="false" ht="15" hidden="false" customHeight="false" outlineLevel="0" collapsed="false">
      <c r="A20" s="76" t="s">
        <v>163</v>
      </c>
      <c r="B20" s="77" t="n">
        <f aca="false">B18*30/20</f>
        <v>2.1</v>
      </c>
      <c r="C20" s="77" t="n">
        <f aca="false">C18*30/20</f>
        <v>0.75</v>
      </c>
      <c r="D20" s="77" t="n">
        <f aca="false">D18*30/20</f>
        <v>15</v>
      </c>
      <c r="E20" s="77" t="n">
        <f aca="false">E18*30/20</f>
        <v>72</v>
      </c>
      <c r="F20" s="77" t="n">
        <f aca="false">F18*30/20</f>
        <v>0</v>
      </c>
      <c r="G20" s="77" t="n">
        <f aca="false">G18*30/20</f>
        <v>0</v>
      </c>
      <c r="H20" s="77" t="n">
        <f aca="false">H18*30/20</f>
        <v>0</v>
      </c>
      <c r="I20" s="77" t="n">
        <f aca="false">I18*30/20</f>
        <v>0</v>
      </c>
      <c r="J20" s="77" t="n">
        <f aca="false">J18*30/20</f>
        <v>0</v>
      </c>
      <c r="K20" s="77" t="n">
        <f aca="false">K18*30/20</f>
        <v>0</v>
      </c>
      <c r="L20" s="77" t="n">
        <f aca="false">L18*30/20</f>
        <v>0</v>
      </c>
    </row>
    <row r="21" customFormat="false" ht="15" hidden="false" customHeight="false" outlineLevel="0" collapsed="false">
      <c r="A21" s="0" t="n">
        <v>35</v>
      </c>
      <c r="B21" s="0" t="n">
        <f aca="false">B18*35/20</f>
        <v>2.45</v>
      </c>
      <c r="C21" s="0" t="n">
        <f aca="false">C18*35/20</f>
        <v>0.875</v>
      </c>
      <c r="D21" s="0" t="n">
        <f aca="false">D18*35/20</f>
        <v>17.5</v>
      </c>
      <c r="E21" s="0" t="n">
        <f aca="false">E18*35/20</f>
        <v>84</v>
      </c>
      <c r="F21" s="0" t="n">
        <f aca="false">F18*35/20</f>
        <v>0</v>
      </c>
      <c r="G21" s="0" t="n">
        <f aca="false">G18*35/20</f>
        <v>0</v>
      </c>
      <c r="H21" s="0" t="n">
        <f aca="false">H18*35/20</f>
        <v>0</v>
      </c>
      <c r="I21" s="0" t="n">
        <f aca="false">I18*35/20</f>
        <v>0</v>
      </c>
      <c r="J21" s="0" t="n">
        <f aca="false">J18*35/20</f>
        <v>0</v>
      </c>
      <c r="K21" s="0" t="n">
        <f aca="false">K18*35/20</f>
        <v>0</v>
      </c>
      <c r="L21" s="0" t="n">
        <f aca="false">L18*35/20</f>
        <v>0</v>
      </c>
    </row>
    <row r="22" customFormat="false" ht="15" hidden="false" customHeight="false" outlineLevel="0" collapsed="false">
      <c r="A22" s="0" t="n">
        <v>40</v>
      </c>
      <c r="B22" s="0" t="n">
        <f aca="false">B18*2</f>
        <v>2.8</v>
      </c>
      <c r="C22" s="0" t="n">
        <f aca="false">C18*2</f>
        <v>1</v>
      </c>
      <c r="D22" s="0" t="n">
        <f aca="false">D18*2</f>
        <v>20</v>
      </c>
      <c r="E22" s="0" t="n">
        <f aca="false">E18*2</f>
        <v>96</v>
      </c>
      <c r="F22" s="0" t="n">
        <f aca="false">F18*2</f>
        <v>0</v>
      </c>
      <c r="G22" s="0" t="n">
        <f aca="false">G18*2</f>
        <v>0</v>
      </c>
      <c r="H22" s="0" t="n">
        <f aca="false">H18*2</f>
        <v>0</v>
      </c>
      <c r="I22" s="0" t="n">
        <f aca="false">I18*2</f>
        <v>0</v>
      </c>
      <c r="J22" s="0" t="n">
        <f aca="false">J18*2</f>
        <v>0</v>
      </c>
      <c r="K22" s="0" t="n">
        <f aca="false">K18*2</f>
        <v>0</v>
      </c>
      <c r="L22" s="0" t="n">
        <f aca="false">L18*2</f>
        <v>0</v>
      </c>
    </row>
    <row r="23" customFormat="false" ht="15" hidden="false" customHeight="false" outlineLevel="0" collapsed="false">
      <c r="A23" s="0" t="n">
        <v>45</v>
      </c>
      <c r="B23" s="0" t="n">
        <f aca="false">B18*45/20</f>
        <v>3.15</v>
      </c>
      <c r="C23" s="0" t="n">
        <f aca="false">C18*45/20</f>
        <v>1.125</v>
      </c>
      <c r="D23" s="0" t="n">
        <f aca="false">D18*45/20</f>
        <v>22.5</v>
      </c>
      <c r="E23" s="0" t="n">
        <f aca="false">E18*45/20</f>
        <v>108</v>
      </c>
      <c r="F23" s="0" t="n">
        <f aca="false">F18*45/20</f>
        <v>0</v>
      </c>
      <c r="G23" s="0" t="n">
        <f aca="false">G18*45/20</f>
        <v>0</v>
      </c>
      <c r="H23" s="0" t="n">
        <f aca="false">H18*45/20</f>
        <v>0</v>
      </c>
      <c r="I23" s="0" t="n">
        <f aca="false">I18*45/20</f>
        <v>0</v>
      </c>
      <c r="J23" s="0" t="n">
        <f aca="false">J18*45/20</f>
        <v>0</v>
      </c>
      <c r="K23" s="0" t="n">
        <f aca="false">K18*45/20</f>
        <v>0</v>
      </c>
      <c r="L23" s="0" t="n">
        <f aca="false">L18*45/20</f>
        <v>0</v>
      </c>
    </row>
    <row r="24" customFormat="false" ht="15" hidden="false" customHeight="false" outlineLevel="0" collapsed="false">
      <c r="A24" s="0" t="n">
        <v>50</v>
      </c>
      <c r="B24" s="0" t="n">
        <f aca="false">B18*50/20</f>
        <v>3.5</v>
      </c>
      <c r="C24" s="0" t="n">
        <f aca="false">C18*50/20</f>
        <v>1.25</v>
      </c>
      <c r="D24" s="0" t="n">
        <f aca="false">D18*50/20</f>
        <v>25</v>
      </c>
      <c r="E24" s="0" t="n">
        <f aca="false">E18*50/20</f>
        <v>120</v>
      </c>
      <c r="F24" s="0" t="n">
        <f aca="false">F18*50/20</f>
        <v>0</v>
      </c>
      <c r="G24" s="0" t="n">
        <f aca="false">G18*50/20</f>
        <v>0</v>
      </c>
      <c r="H24" s="0" t="n">
        <f aca="false">H18*50/20</f>
        <v>0</v>
      </c>
      <c r="I24" s="0" t="n">
        <f aca="false">I18*50/20</f>
        <v>0</v>
      </c>
      <c r="J24" s="0" t="n">
        <f aca="false">J18*50/20</f>
        <v>0</v>
      </c>
      <c r="K24" s="0" t="n">
        <f aca="false">K18*50/20</f>
        <v>0</v>
      </c>
      <c r="L24" s="0" t="n">
        <f aca="false">L18*50/20</f>
        <v>0</v>
      </c>
    </row>
    <row r="25" customFormat="false" ht="15" hidden="false" customHeight="false" outlineLevel="0" collapsed="false">
      <c r="A25" s="0" t="s">
        <v>38</v>
      </c>
      <c r="B25" s="78" t="n">
        <f aca="false">B1+B20</f>
        <v>3.9</v>
      </c>
      <c r="C25" s="78" t="n">
        <f aca="false">C1+C20</f>
        <v>1.05</v>
      </c>
      <c r="D25" s="78" t="n">
        <f aca="false">D1+D20</f>
        <v>25.8</v>
      </c>
      <c r="E25" s="78" t="n">
        <f aca="false">E1+E20</f>
        <v>125</v>
      </c>
      <c r="F25" s="78" t="n">
        <f aca="false">F1+F20</f>
        <v>18</v>
      </c>
      <c r="G25" s="78" t="n">
        <f aca="false">G1+G20</f>
        <v>0</v>
      </c>
      <c r="H25" s="78" t="n">
        <f aca="false">H1+H20</f>
        <v>0</v>
      </c>
      <c r="I25" s="78" t="n">
        <f aca="false">I1+I20</f>
        <v>0.98</v>
      </c>
      <c r="J25" s="78" t="n">
        <f aca="false">J1+J20</f>
        <v>0.09</v>
      </c>
      <c r="K25" s="78" t="n">
        <f aca="false">K1+K20</f>
        <v>0</v>
      </c>
      <c r="L25" s="78" t="n">
        <f aca="false">L1+L20</f>
        <v>0</v>
      </c>
    </row>
    <row r="26" customFormat="false" ht="15" hidden="false" customHeight="false" outlineLevel="0" collapsed="false">
      <c r="A26" s="0" t="s">
        <v>166</v>
      </c>
      <c r="B26" s="78" t="n">
        <f aca="false">B1+B21</f>
        <v>4.25</v>
      </c>
      <c r="C26" s="78" t="n">
        <f aca="false">C1+C21</f>
        <v>1.175</v>
      </c>
      <c r="D26" s="78" t="n">
        <f aca="false">D1+D21</f>
        <v>28.3</v>
      </c>
      <c r="E26" s="78" t="n">
        <f aca="false">E1+E21</f>
        <v>137</v>
      </c>
      <c r="F26" s="78" t="n">
        <f aca="false">F1+F21</f>
        <v>18</v>
      </c>
      <c r="G26" s="78" t="n">
        <f aca="false">G1+G21</f>
        <v>0</v>
      </c>
      <c r="H26" s="78" t="n">
        <f aca="false">H1+H21</f>
        <v>0</v>
      </c>
      <c r="I26" s="78" t="n">
        <f aca="false">I1+I21</f>
        <v>0.98</v>
      </c>
      <c r="J26" s="78" t="n">
        <f aca="false">J1+J21</f>
        <v>0.09</v>
      </c>
      <c r="K26" s="78" t="n">
        <f aca="false">K1+K21</f>
        <v>0</v>
      </c>
      <c r="L26" s="78" t="n">
        <f aca="false">L1+L21</f>
        <v>0</v>
      </c>
    </row>
    <row r="27" customFormat="false" ht="15" hidden="false" customHeight="false" outlineLevel="0" collapsed="false">
      <c r="A27" s="0" t="s">
        <v>167</v>
      </c>
      <c r="B27" s="78" t="n">
        <f aca="false">B1+B22</f>
        <v>4.6</v>
      </c>
      <c r="C27" s="78" t="n">
        <f aca="false">C1+C22</f>
        <v>1.3</v>
      </c>
      <c r="D27" s="78" t="n">
        <f aca="false">D1+D22</f>
        <v>30.8</v>
      </c>
      <c r="E27" s="78" t="n">
        <f aca="false">E1+E22</f>
        <v>149</v>
      </c>
      <c r="F27" s="78" t="n">
        <f aca="false">F1+F22</f>
        <v>18</v>
      </c>
      <c r="G27" s="78" t="n">
        <f aca="false">G1+G22</f>
        <v>0</v>
      </c>
      <c r="H27" s="78" t="n">
        <f aca="false">H1+H22</f>
        <v>0</v>
      </c>
      <c r="I27" s="78" t="n">
        <f aca="false">I1+I22</f>
        <v>0.98</v>
      </c>
      <c r="J27" s="78" t="n">
        <f aca="false">J1+J22</f>
        <v>0.09</v>
      </c>
      <c r="K27" s="78" t="n">
        <f aca="false">K1+K22</f>
        <v>0</v>
      </c>
      <c r="L27" s="78" t="n">
        <f aca="false">L1+L22</f>
        <v>0</v>
      </c>
    </row>
    <row r="28" customFormat="false" ht="15" hidden="false" customHeight="false" outlineLevel="0" collapsed="false">
      <c r="A28" s="0" t="s">
        <v>171</v>
      </c>
      <c r="B28" s="78" t="n">
        <f aca="false">B18+B1</f>
        <v>3.2</v>
      </c>
      <c r="C28" s="78" t="n">
        <f aca="false">C18+C1</f>
        <v>0.8</v>
      </c>
      <c r="D28" s="78" t="n">
        <f aca="false">D18+D1</f>
        <v>20.8</v>
      </c>
      <c r="E28" s="78" t="n">
        <f aca="false">E18+E1</f>
        <v>101</v>
      </c>
      <c r="F28" s="78" t="n">
        <f aca="false">F18+F1</f>
        <v>18</v>
      </c>
      <c r="G28" s="78" t="n">
        <f aca="false">G18+G1</f>
        <v>0</v>
      </c>
      <c r="H28" s="78" t="n">
        <f aca="false">H18+H1</f>
        <v>0</v>
      </c>
      <c r="I28" s="78" t="n">
        <f aca="false">I18+I1</f>
        <v>0.98</v>
      </c>
      <c r="J28" s="78" t="n">
        <f aca="false">J18+J1</f>
        <v>0.09</v>
      </c>
      <c r="K28" s="78" t="n">
        <f aca="false">K18+K1</f>
        <v>0</v>
      </c>
      <c r="L28" s="78" t="n">
        <f aca="false">L18+L1</f>
        <v>0</v>
      </c>
    </row>
    <row r="29" customFormat="false" ht="15" hidden="false" customHeight="false" outlineLevel="0" collapsed="false">
      <c r="A29" s="0" t="s">
        <v>172</v>
      </c>
      <c r="B29" s="78" t="n">
        <f aca="false">B18+B2</f>
        <v>2.84</v>
      </c>
      <c r="C29" s="78" t="n">
        <f aca="false">C18+C2</f>
        <v>0.74</v>
      </c>
      <c r="D29" s="78" t="n">
        <f aca="false">D18+D2</f>
        <v>18.64</v>
      </c>
      <c r="E29" s="78" t="n">
        <f aca="false">E18+E2</f>
        <v>90.4</v>
      </c>
      <c r="F29" s="78" t="n">
        <f aca="false">F18+F2</f>
        <v>14.4</v>
      </c>
      <c r="G29" s="78" t="n">
        <f aca="false">G18+G2</f>
        <v>0</v>
      </c>
      <c r="H29" s="78" t="n">
        <f aca="false">H18+H2</f>
        <v>0</v>
      </c>
      <c r="I29" s="78" t="n">
        <f aca="false">I18+I2</f>
        <v>0.784</v>
      </c>
      <c r="J29" s="78" t="n">
        <f aca="false">J18+J2</f>
        <v>0.072</v>
      </c>
      <c r="K29" s="78" t="n">
        <f aca="false">K18+K2</f>
        <v>0</v>
      </c>
      <c r="L29" s="78" t="n">
        <f aca="false">L18+L2</f>
        <v>0</v>
      </c>
    </row>
    <row r="30" customFormat="false" ht="15" hidden="false" customHeight="false" outlineLevel="0" collapsed="false">
      <c r="A30" s="0" t="s">
        <v>173</v>
      </c>
      <c r="B30" s="0" t="n">
        <f aca="false">B5*29/25</f>
        <v>2.32</v>
      </c>
      <c r="C30" s="0" t="n">
        <f aca="false">C5*29/25</f>
        <v>0.58</v>
      </c>
      <c r="D30" s="0" t="n">
        <f aca="false">D5*29/25</f>
        <v>16.588</v>
      </c>
      <c r="E30" s="0" t="n">
        <f aca="false">E5*29/25</f>
        <v>81.2</v>
      </c>
      <c r="F30" s="0" t="n">
        <f aca="false">F5*29/25</f>
        <v>11.6</v>
      </c>
      <c r="G30" s="0" t="n">
        <f aca="false">G5*29/25</f>
        <v>0</v>
      </c>
      <c r="H30" s="0" t="n">
        <f aca="false">H5*29/25</f>
        <v>0</v>
      </c>
      <c r="I30" s="0" t="n">
        <f aca="false">I5*29/25</f>
        <v>0.58</v>
      </c>
      <c r="J30" s="0" t="n">
        <f aca="false">J5*29/25</f>
        <v>0.0928</v>
      </c>
      <c r="K30" s="0" t="n">
        <f aca="false">K5*29/25</f>
        <v>0</v>
      </c>
      <c r="L30" s="0" t="n">
        <f aca="false">L5*29/25</f>
        <v>0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75</v>
      </c>
      <c r="B32" s="78" t="n">
        <f aca="false">B1+B12</f>
        <v>5.8</v>
      </c>
      <c r="C32" s="78" t="n">
        <f aca="false">C1+C12</f>
        <v>1.3</v>
      </c>
      <c r="D32" s="78" t="n">
        <f aca="false">D1+D12</f>
        <v>39.4</v>
      </c>
      <c r="E32" s="78" t="n">
        <f aca="false">E1+E12</f>
        <v>193</v>
      </c>
      <c r="F32" s="78" t="n">
        <f aca="false">F1+F12</f>
        <v>38</v>
      </c>
      <c r="G32" s="78" t="n">
        <f aca="false">G1+G12</f>
        <v>0</v>
      </c>
      <c r="H32" s="78" t="n">
        <f aca="false">H1+H12</f>
        <v>0</v>
      </c>
      <c r="I32" s="78" t="n">
        <f aca="false">I1+I12</f>
        <v>1.98</v>
      </c>
      <c r="J32" s="78" t="n">
        <f aca="false">J1+J12</f>
        <v>0.25</v>
      </c>
      <c r="K32" s="78" t="n">
        <f aca="false">K1+K12</f>
        <v>0</v>
      </c>
      <c r="L32" s="78" t="n">
        <f aca="false">L1+L12</f>
        <v>0</v>
      </c>
    </row>
    <row r="33" customFormat="false" ht="15" hidden="false" customHeight="false" outlineLevel="0" collapsed="false">
      <c r="A33" s="0" t="s">
        <v>176</v>
      </c>
      <c r="B33" s="78" t="n">
        <f aca="false">B3+B11</f>
        <v>5.36</v>
      </c>
      <c r="C33" s="78" t="n">
        <f aca="false">C3+C11</f>
        <v>1.16</v>
      </c>
      <c r="D33" s="78" t="n">
        <f aca="false">D3+D11</f>
        <v>35.84</v>
      </c>
      <c r="E33" s="78" t="n">
        <f aca="false">E3+E11</f>
        <v>175.6</v>
      </c>
      <c r="F33" s="78" t="n">
        <f aca="false">F3+F11</f>
        <v>37.6</v>
      </c>
      <c r="G33" s="78" t="n">
        <f aca="false">G3+G11</f>
        <v>0</v>
      </c>
      <c r="H33" s="78" t="n">
        <f aca="false">H3+H11</f>
        <v>0</v>
      </c>
      <c r="I33" s="78" t="n">
        <f aca="false">I3+I11</f>
        <v>1.976</v>
      </c>
      <c r="J33" s="78" t="n">
        <f aca="false">J3+J11</f>
        <v>0.236</v>
      </c>
      <c r="K33" s="78" t="n">
        <f aca="false">K3+K11</f>
        <v>0</v>
      </c>
      <c r="L33" s="78" t="n">
        <f aca="false">L3+L11</f>
        <v>0</v>
      </c>
    </row>
    <row r="34" customFormat="false" ht="15" hidden="false" customHeight="false" outlineLevel="0" collapsed="false">
      <c r="A34" s="0" t="s">
        <v>177</v>
      </c>
      <c r="B34" s="78" t="n">
        <f aca="false">B4+B24</f>
        <v>6.02</v>
      </c>
      <c r="C34" s="78" t="n">
        <f aca="false">C4+C24</f>
        <v>1.67</v>
      </c>
      <c r="D34" s="78" t="n">
        <f aca="false">D4+D24</f>
        <v>40.12</v>
      </c>
      <c r="E34" s="78" t="n">
        <f aca="false">E4+E24</f>
        <v>194.2</v>
      </c>
      <c r="F34" s="78" t="n">
        <f aca="false">F4+F24</f>
        <v>25.2</v>
      </c>
      <c r="G34" s="78" t="n">
        <f aca="false">G4+G24</f>
        <v>0</v>
      </c>
      <c r="H34" s="78" t="n">
        <f aca="false">H4+H24</f>
        <v>0</v>
      </c>
      <c r="I34" s="78" t="n">
        <f aca="false">I4+I24</f>
        <v>1.372</v>
      </c>
      <c r="J34" s="78" t="n">
        <f aca="false">J4+J24</f>
        <v>0.126</v>
      </c>
      <c r="K34" s="78" t="n">
        <f aca="false">K4+K24</f>
        <v>0</v>
      </c>
      <c r="L34" s="78" t="n">
        <f aca="false">L4+L24</f>
        <v>0</v>
      </c>
    </row>
    <row r="35" customFormat="false" ht="15" hidden="false" customHeight="false" outlineLevel="0" collapsed="false">
      <c r="A35" s="0" t="s">
        <v>178</v>
      </c>
      <c r="B35" s="78" t="n">
        <f aca="false">B1+B18</f>
        <v>3.2</v>
      </c>
      <c r="C35" s="78" t="n">
        <f aca="false">C1+C18</f>
        <v>0.8</v>
      </c>
      <c r="D35" s="78" t="n">
        <f aca="false">D1+D18</f>
        <v>20.8</v>
      </c>
      <c r="E35" s="78" t="n">
        <f aca="false">E1+E18</f>
        <v>101</v>
      </c>
      <c r="F35" s="78" t="n">
        <f aca="false">F1+F18</f>
        <v>18</v>
      </c>
      <c r="G35" s="78" t="n">
        <f aca="false">G1+G18</f>
        <v>0</v>
      </c>
      <c r="H35" s="78" t="n">
        <f aca="false">H1+H18</f>
        <v>0</v>
      </c>
      <c r="I35" s="78" t="n">
        <f aca="false">I1+I18</f>
        <v>0.98</v>
      </c>
      <c r="J35" s="78" t="n">
        <f aca="false">J1+J18</f>
        <v>0.09</v>
      </c>
      <c r="K35" s="78" t="n">
        <f aca="false">K1+K18</f>
        <v>0</v>
      </c>
      <c r="L35" s="78" t="n">
        <f aca="false">L1+L18</f>
        <v>0</v>
      </c>
    </row>
    <row r="36" customFormat="false" ht="15" hidden="false" customHeight="false" outlineLevel="0" collapsed="false">
      <c r="A36" s="0" t="s">
        <v>179</v>
      </c>
      <c r="B36" s="78" t="n">
        <f aca="false">B1+B19</f>
        <v>3.55</v>
      </c>
      <c r="C36" s="78" t="n">
        <f aca="false">C1+C19</f>
        <v>0.925</v>
      </c>
      <c r="D36" s="78" t="n">
        <f aca="false">D1+D19</f>
        <v>23.3</v>
      </c>
      <c r="E36" s="78" t="n">
        <f aca="false">E1+E19</f>
        <v>113</v>
      </c>
      <c r="F36" s="78" t="n">
        <f aca="false">F1+F19</f>
        <v>18</v>
      </c>
      <c r="G36" s="78" t="n">
        <f aca="false">G1+G19</f>
        <v>0</v>
      </c>
      <c r="H36" s="78" t="n">
        <f aca="false">H1+H19</f>
        <v>0</v>
      </c>
      <c r="I36" s="78" t="n">
        <f aca="false">I1+I19</f>
        <v>0.98</v>
      </c>
      <c r="J36" s="78" t="n">
        <f aca="false">J1+J19</f>
        <v>0.09</v>
      </c>
      <c r="K36" s="78" t="n">
        <f aca="false">K1+K19</f>
        <v>0</v>
      </c>
      <c r="L36" s="78" t="n">
        <f aca="false">L1+L19</f>
        <v>0</v>
      </c>
    </row>
    <row r="37" customFormat="false" ht="15" hidden="false" customHeight="false" outlineLevel="0" collapsed="false">
      <c r="A37" s="0" t="s">
        <v>180</v>
      </c>
      <c r="B37" s="78" t="n">
        <f aca="false">B1+B20</f>
        <v>3.9</v>
      </c>
      <c r="C37" s="78" t="n">
        <f aca="false">C1+C20</f>
        <v>1.05</v>
      </c>
      <c r="D37" s="78" t="n">
        <f aca="false">D1+D20</f>
        <v>25.8</v>
      </c>
      <c r="E37" s="78" t="n">
        <f aca="false">E1+E20</f>
        <v>125</v>
      </c>
      <c r="F37" s="78" t="n">
        <f aca="false">F1+F20</f>
        <v>18</v>
      </c>
      <c r="G37" s="78" t="n">
        <f aca="false">G1+G20</f>
        <v>0</v>
      </c>
      <c r="H37" s="78" t="n">
        <f aca="false">H1+H20</f>
        <v>0</v>
      </c>
      <c r="I37" s="78" t="n">
        <f aca="false">I1+I20</f>
        <v>0.98</v>
      </c>
      <c r="J37" s="78" t="n">
        <f aca="false">J1+J20</f>
        <v>0.09</v>
      </c>
      <c r="K37" s="78" t="n">
        <f aca="false">K1+K20</f>
        <v>0</v>
      </c>
      <c r="L37" s="78" t="n">
        <f aca="false">L1+L20</f>
        <v>0</v>
      </c>
      <c r="M37" s="78" t="n">
        <f aca="false">M1+M20</f>
        <v>0</v>
      </c>
    </row>
    <row r="38" customFormat="false" ht="15" hidden="false" customHeight="false" outlineLevel="0" collapsed="false">
      <c r="A38" s="0" t="s">
        <v>181</v>
      </c>
      <c r="B38" s="78" t="n">
        <f aca="false">B1+B22</f>
        <v>4.6</v>
      </c>
      <c r="C38" s="78" t="n">
        <f aca="false">C1+C22</f>
        <v>1.3</v>
      </c>
      <c r="D38" s="78" t="n">
        <f aca="false">D1+D22</f>
        <v>30.8</v>
      </c>
      <c r="E38" s="78" t="n">
        <f aca="false">E1+E22</f>
        <v>149</v>
      </c>
      <c r="F38" s="78" t="n">
        <f aca="false">F1+F22</f>
        <v>18</v>
      </c>
      <c r="G38" s="78" t="n">
        <f aca="false">G1+G22</f>
        <v>0</v>
      </c>
      <c r="H38" s="78" t="n">
        <f aca="false">H1+H22</f>
        <v>0</v>
      </c>
      <c r="I38" s="78" t="n">
        <f aca="false">I1+I22</f>
        <v>0.98</v>
      </c>
      <c r="J38" s="78" t="n">
        <f aca="false">J1+J22</f>
        <v>0.09</v>
      </c>
      <c r="K38" s="78" t="n">
        <f aca="false">K1+K22</f>
        <v>0</v>
      </c>
      <c r="L38" s="78" t="n">
        <f aca="false">L1+L22</f>
        <v>0</v>
      </c>
    </row>
    <row r="39" customFormat="false" ht="15" hidden="false" customHeight="false" outlineLevel="0" collapsed="false">
      <c r="A39" s="0" t="s">
        <v>182</v>
      </c>
      <c r="B39" s="0" t="n">
        <f aca="false">B18*45/20</f>
        <v>3.15</v>
      </c>
      <c r="C39" s="0" t="n">
        <f aca="false">C18*45/20</f>
        <v>1.125</v>
      </c>
      <c r="D39" s="0" t="n">
        <f aca="false">D18*45/20</f>
        <v>22.5</v>
      </c>
      <c r="E39" s="0" t="n">
        <f aca="false">E18*45/20</f>
        <v>108</v>
      </c>
      <c r="F39" s="0" t="n">
        <f aca="false">F18*45/20</f>
        <v>0</v>
      </c>
      <c r="G39" s="0" t="n">
        <f aca="false">G18*45/20</f>
        <v>0</v>
      </c>
      <c r="H39" s="0" t="n">
        <f aca="false">H18*45/20</f>
        <v>0</v>
      </c>
      <c r="I39" s="0" t="n">
        <f aca="false">I18*45/20</f>
        <v>0</v>
      </c>
      <c r="J39" s="0" t="n">
        <f aca="false">J18*45/20</f>
        <v>0</v>
      </c>
      <c r="K39" s="0" t="n">
        <f aca="false">K18*45/20</f>
        <v>0</v>
      </c>
      <c r="L39" s="0" t="n">
        <f aca="false">L18*45/20</f>
        <v>0</v>
      </c>
    </row>
    <row r="40" customFormat="false" ht="15" hidden="false" customHeight="false" outlineLevel="0" collapsed="false">
      <c r="A40" s="0" t="s">
        <v>136</v>
      </c>
      <c r="B40" s="78" t="n">
        <f aca="false">B1+B39</f>
        <v>4.95</v>
      </c>
      <c r="C40" s="78" t="n">
        <f aca="false">C1+C39</f>
        <v>1.425</v>
      </c>
      <c r="D40" s="78" t="n">
        <f aca="false">D1+D39</f>
        <v>33.3</v>
      </c>
      <c r="E40" s="78" t="n">
        <f aca="false">E1+E39</f>
        <v>161</v>
      </c>
      <c r="F40" s="78" t="n">
        <f aca="false">F1+F39</f>
        <v>18</v>
      </c>
      <c r="G40" s="78" t="n">
        <f aca="false">G1+G39</f>
        <v>0</v>
      </c>
      <c r="H40" s="78" t="n">
        <f aca="false">H1+H39</f>
        <v>0</v>
      </c>
      <c r="I40" s="78" t="n">
        <f aca="false">I1+I39</f>
        <v>0.98</v>
      </c>
      <c r="J40" s="78" t="n">
        <f aca="false">J1+J39</f>
        <v>0.09</v>
      </c>
      <c r="K40" s="78" t="n">
        <f aca="false">K1+K39</f>
        <v>0</v>
      </c>
      <c r="L40" s="78" t="n">
        <f aca="false">L1+L39</f>
        <v>0</v>
      </c>
    </row>
    <row r="41" customFormat="false" ht="15" hidden="false" customHeight="false" outlineLevel="0" collapsed="false">
      <c r="A41" s="0" t="s">
        <v>172</v>
      </c>
      <c r="B41" s="78" t="n">
        <f aca="false">B2+B18</f>
        <v>2.84</v>
      </c>
      <c r="C41" s="78" t="n">
        <f aca="false">C2+C18</f>
        <v>0.74</v>
      </c>
      <c r="D41" s="78" t="n">
        <f aca="false">D2+D18</f>
        <v>18.64</v>
      </c>
      <c r="E41" s="78" t="n">
        <f aca="false">E2+E18</f>
        <v>90.4</v>
      </c>
      <c r="F41" s="78" t="n">
        <f aca="false">F2+F18</f>
        <v>14.4</v>
      </c>
      <c r="G41" s="78" t="n">
        <f aca="false">G2+G18</f>
        <v>0</v>
      </c>
      <c r="H41" s="78" t="n">
        <f aca="false">H2+H18</f>
        <v>0</v>
      </c>
      <c r="I41" s="78" t="n">
        <f aca="false">I2+I18</f>
        <v>0.784</v>
      </c>
      <c r="J41" s="78" t="n">
        <f aca="false">J2+J18</f>
        <v>0.072</v>
      </c>
      <c r="K41" s="78" t="n">
        <f aca="false">K2+K18</f>
        <v>0</v>
      </c>
      <c r="L41" s="78" t="n">
        <f aca="false">L2+L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user</cp:lastModifiedBy>
  <cp:lastPrinted>2025-04-08T07:57:21Z</cp:lastPrinted>
  <dcterms:modified xsi:type="dcterms:W3CDTF">2025-04-11T19:41:45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