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100" zoomScalePageLayoutView="9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4-08T10:48:06Z</cp:lastPrinted>
  <dcterms:modified xsi:type="dcterms:W3CDTF">2025-04-11T19:41:35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